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DỰ TOÁN 2021" sheetId="1" state="visible" r:id="rId2"/>
    <sheet name="QUYẾT TOÁN 2020" sheetId="2" state="visible" r:id="rId3"/>
    <sheet name="DỰ TOÁN 2020" sheetId="3" state="visible" r:id="rId4"/>
    <sheet name="QUYET TOÁN 2019 " sheetId="4" state="visible" r:id="rId5"/>
    <sheet name="DỰ TOÁN 2019" sheetId="5" state="visible" r:id="rId6"/>
    <sheet name="QTNS 2019 (2)" sheetId="6" state="visible" r:id="rId7"/>
    <sheet name="QTNS 2018" sheetId="7" state="visible" r:id="rId8"/>
    <sheet name="QTNS 2017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5</xdr:rowOff>
              </xdr:from>
              <xdr:to>
                <xdr:col>4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4</xdr:col>
                <xdr:colOff>49</xdr:colOff>
                <xdr:row>25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3</xdr:rowOff>
              </xdr:from>
              <xdr:to>
                <xdr:col>4</xdr:col>
                <xdr:colOff>56</xdr:colOff>
                <xdr:row>48</xdr:row>
                <xdr:rowOff>3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2</xdr:row>
                <xdr:rowOff>10</xdr:rowOff>
              </xdr:from>
              <xdr:to>
                <xdr:col>4</xdr:col>
                <xdr:colOff>49</xdr:colOff>
                <xdr:row>88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3</xdr:row>
                <xdr:rowOff>13</xdr:rowOff>
              </xdr:from>
              <xdr:to>
                <xdr:col>4</xdr:col>
                <xdr:colOff>67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4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4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9</xdr:row>
                <xdr:rowOff>7</xdr:rowOff>
              </xdr:from>
              <xdr:to>
                <xdr:col>4</xdr:col>
                <xdr:colOff>48</xdr:colOff>
                <xdr:row>5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8</xdr:rowOff>
              </xdr:from>
              <xdr:to>
                <xdr:col>4</xdr:col>
                <xdr:colOff>41</xdr:colOff>
                <xdr:row>90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1</xdr:rowOff>
              </xdr:from>
              <xdr:to>
                <xdr:col>4</xdr:col>
                <xdr:colOff>59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2</xdr:rowOff>
              </xdr:from>
              <xdr:to>
                <xdr:col>4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8</xdr:rowOff>
              </xdr:from>
              <xdr:to>
                <xdr:col>4</xdr:col>
                <xdr:colOff>31</xdr:colOff>
                <xdr:row>27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1</xdr:rowOff>
              </xdr:from>
              <xdr:to>
                <xdr:col>4</xdr:col>
                <xdr:colOff>38</xdr:colOff>
                <xdr:row>49</xdr:row>
                <xdr:rowOff>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</xdr:row>
                <xdr:rowOff>4</xdr:rowOff>
              </xdr:from>
              <xdr:to>
                <xdr:col>4</xdr:col>
                <xdr:colOff>31</xdr:colOff>
                <xdr:row>89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10</xdr:rowOff>
              </xdr:from>
              <xdr:to>
                <xdr:col>4</xdr:col>
                <xdr:colOff>49</xdr:colOff>
                <xdr:row>8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2</xdr:rowOff>
              </xdr:from>
              <xdr:to>
                <xdr:col>4</xdr:col>
                <xdr:colOff>80</xdr:colOff>
                <xdr:row>26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5</xdr:row>
                <xdr:rowOff>8</xdr:rowOff>
              </xdr:from>
              <xdr:to>
                <xdr:col>4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1</xdr:row>
                <xdr:rowOff>11</xdr:rowOff>
              </xdr:from>
              <xdr:to>
                <xdr:col>4</xdr:col>
                <xdr:colOff>83</xdr:colOff>
                <xdr:row>52</xdr:row>
                <xdr:rowOff>4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9</xdr:row>
                <xdr:rowOff>7</xdr:rowOff>
              </xdr:from>
              <xdr:to>
                <xdr:col>4</xdr:col>
                <xdr:colOff>62</xdr:colOff>
                <xdr:row>97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0</xdr:row>
                <xdr:rowOff>13</xdr:rowOff>
              </xdr:from>
              <xdr:to>
                <xdr:col>4</xdr:col>
                <xdr:colOff>80</xdr:colOff>
                <xdr:row>95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5</xdr:row>
                <xdr:rowOff>11</xdr:rowOff>
              </xdr:from>
              <xdr:to>
                <xdr:col>5</xdr:col>
                <xdr:colOff>52</xdr:colOff>
                <xdr:row>40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1</xdr:row>
                <xdr:rowOff>11</xdr:rowOff>
              </xdr:from>
              <xdr:to>
                <xdr:col>5</xdr:col>
                <xdr:colOff>52</xdr:colOff>
                <xdr:row>52</xdr:row>
                <xdr:rowOff>4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8</xdr:row>
                <xdr:rowOff>17</xdr:rowOff>
              </xdr:from>
              <xdr:to>
                <xdr:col>5</xdr:col>
                <xdr:colOff>52</xdr:colOff>
                <xdr:row>97</xdr:row>
                <xdr:rowOff>24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0</xdr:row>
                <xdr:rowOff>11</xdr:rowOff>
              </xdr:from>
              <xdr:to>
                <xdr:col>5</xdr:col>
                <xdr:colOff>70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0</xdr:row>
                <xdr:rowOff>2</xdr:rowOff>
              </xdr:from>
              <xdr:to>
                <xdr:col>4</xdr:col>
                <xdr:colOff>68</xdr:colOff>
                <xdr:row>23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1</xdr:row>
                <xdr:rowOff>8</xdr:rowOff>
              </xdr:from>
              <xdr:to>
                <xdr:col>4</xdr:col>
                <xdr:colOff>50</xdr:colOff>
                <xdr:row>26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39</xdr:row>
                <xdr:rowOff>1</xdr:rowOff>
              </xdr:from>
              <xdr:to>
                <xdr:col>4</xdr:col>
                <xdr:colOff>50</xdr:colOff>
                <xdr:row>42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85</xdr:row>
                <xdr:rowOff>7</xdr:rowOff>
              </xdr:from>
              <xdr:to>
                <xdr:col>4</xdr:col>
                <xdr:colOff>50</xdr:colOff>
                <xdr:row>90</xdr:row>
                <xdr:rowOff>1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86</xdr:row>
                <xdr:rowOff>13</xdr:rowOff>
              </xdr:from>
              <xdr:to>
                <xdr:col>4</xdr:col>
                <xdr:colOff>68</xdr:colOff>
                <xdr:row>9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</xdr:row>
                <xdr:rowOff>4</xdr:rowOff>
              </xdr:from>
              <xdr:to>
                <xdr:col>4</xdr:col>
                <xdr:colOff>69</xdr:colOff>
                <xdr:row>25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</xdr:row>
                <xdr:rowOff>12</xdr:rowOff>
              </xdr:from>
              <xdr:to>
                <xdr:col>4</xdr:col>
                <xdr:colOff>51</xdr:colOff>
                <xdr:row>2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1</xdr:row>
                <xdr:rowOff>5</xdr:rowOff>
              </xdr:from>
              <xdr:to>
                <xdr:col>4</xdr:col>
                <xdr:colOff>51</xdr:colOff>
                <xdr:row>44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3</xdr:row>
                <xdr:rowOff>18</xdr:rowOff>
              </xdr:from>
              <xdr:to>
                <xdr:col>4</xdr:col>
                <xdr:colOff>51</xdr:colOff>
                <xdr:row>94</xdr:row>
                <xdr:rowOff>2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4</xdr:row>
                <xdr:rowOff>17</xdr:rowOff>
              </xdr:from>
              <xdr:to>
                <xdr:col>4</xdr:col>
                <xdr:colOff>69</xdr:colOff>
                <xdr:row>92</xdr:row>
                <xdr:rowOff>1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Ón ở hội nghị lên 1 tr, ở CTP 2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3</xdr:row>
                <xdr:rowOff>6</xdr:rowOff>
              </xdr:from>
              <xdr:to>
                <xdr:col>4</xdr:col>
                <xdr:colOff>82</xdr:colOff>
                <xdr:row>220</xdr:row>
                <xdr:rowOff>19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ển 1 tr lnê báo, Đ tho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4</xdr:rowOff>
              </xdr:from>
              <xdr:to>
                <xdr:col>4</xdr:col>
                <xdr:colOff>82</xdr:colOff>
                <xdr:row>221</xdr:row>
                <xdr:rowOff>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8</xdr:rowOff>
              </xdr:from>
              <xdr:to>
                <xdr:col>4</xdr:col>
                <xdr:colOff>65</xdr:colOff>
                <xdr:row>230</xdr:row>
                <xdr:rowOff>1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Các quỹ 6,075+ N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8</xdr:rowOff>
              </xdr:from>
              <xdr:to>
                <xdr:col>4</xdr:col>
                <xdr:colOff>65</xdr:colOff>
                <xdr:row>232</xdr:row>
                <xdr:rowOff>18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Rót 37.488 BHYT thẻ CCB và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7</xdr:row>
                <xdr:rowOff>11</xdr:rowOff>
              </xdr:from>
              <xdr:to>
                <xdr:col>4</xdr:col>
                <xdr:colOff>99</xdr:colOff>
                <xdr:row>277</xdr:row>
                <xdr:rowOff>17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ö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7</xdr:row>
                <xdr:rowOff>10</xdr:rowOff>
              </xdr:from>
              <xdr:to>
                <xdr:col>4</xdr:col>
                <xdr:colOff>82</xdr:colOff>
                <xdr:row>297</xdr:row>
                <xdr:rowOff>4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o göi 2,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5</xdr:rowOff>
              </xdr:from>
              <xdr:to>
                <xdr:col>4</xdr:col>
                <xdr:colOff>82</xdr:colOff>
                <xdr:row>315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1</xdr:rowOff>
              </xdr:from>
              <xdr:to>
                <xdr:col>7</xdr:col>
                <xdr:colOff>18</xdr:colOff>
                <xdr:row>35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1</xdr:rowOff>
              </xdr:from>
              <xdr:to>
                <xdr:col>7</xdr:col>
                <xdr:colOff>0</xdr:colOff>
                <xdr:row>50</xdr:row>
                <xdr:rowOff>2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5</xdr:row>
                <xdr:rowOff>11</xdr:rowOff>
              </xdr:from>
              <xdr:to>
                <xdr:col>7</xdr:col>
                <xdr:colOff>0</xdr:colOff>
                <xdr:row>90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</xdr:row>
                <xdr:rowOff>15</xdr:rowOff>
              </xdr:from>
              <xdr:to>
                <xdr:col>7</xdr:col>
                <xdr:colOff>18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</xdr:row>
                <xdr:rowOff>4</xdr:rowOff>
              </xdr:from>
              <xdr:to>
                <xdr:col>4</xdr:col>
                <xdr:colOff>69</xdr:colOff>
                <xdr:row>25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</xdr:row>
                <xdr:rowOff>12</xdr:rowOff>
              </xdr:from>
              <xdr:to>
                <xdr:col>4</xdr:col>
                <xdr:colOff>51</xdr:colOff>
                <xdr:row>2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1</xdr:row>
                <xdr:rowOff>5</xdr:rowOff>
              </xdr:from>
              <xdr:to>
                <xdr:col>4</xdr:col>
                <xdr:colOff>51</xdr:colOff>
                <xdr:row>44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3</xdr:row>
                <xdr:rowOff>18</xdr:rowOff>
              </xdr:from>
              <xdr:to>
                <xdr:col>4</xdr:col>
                <xdr:colOff>51</xdr:colOff>
                <xdr:row>94</xdr:row>
                <xdr:rowOff>20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4</xdr:row>
                <xdr:rowOff>17</xdr:rowOff>
              </xdr:from>
              <xdr:to>
                <xdr:col>4</xdr:col>
                <xdr:colOff>69</xdr:colOff>
                <xdr:row>92</xdr:row>
                <xdr:rowOff>1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Ón ở hội nghị lên 1 tr, ở CTP 2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3</xdr:row>
                <xdr:rowOff>6</xdr:rowOff>
              </xdr:from>
              <xdr:to>
                <xdr:col>4</xdr:col>
                <xdr:colOff>82</xdr:colOff>
                <xdr:row>220</xdr:row>
                <xdr:rowOff>19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ển 1 tr lnê báo, Đ tho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4</xdr:rowOff>
              </xdr:from>
              <xdr:to>
                <xdr:col>4</xdr:col>
                <xdr:colOff>82</xdr:colOff>
                <xdr:row>221</xdr:row>
                <xdr:rowOff>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8</xdr:rowOff>
              </xdr:from>
              <xdr:to>
                <xdr:col>4</xdr:col>
                <xdr:colOff>65</xdr:colOff>
                <xdr:row>230</xdr:row>
                <xdr:rowOff>1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Các quỹ 6,075+ N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8</xdr:rowOff>
              </xdr:from>
              <xdr:to>
                <xdr:col>4</xdr:col>
                <xdr:colOff>65</xdr:colOff>
                <xdr:row>232</xdr:row>
                <xdr:rowOff>18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Rót 37.488 BHYT thẻ CCB và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7</xdr:row>
                <xdr:rowOff>11</xdr:rowOff>
              </xdr:from>
              <xdr:to>
                <xdr:col>4</xdr:col>
                <xdr:colOff>99</xdr:colOff>
                <xdr:row>277</xdr:row>
                <xdr:rowOff>17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ö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7</xdr:row>
                <xdr:rowOff>10</xdr:rowOff>
              </xdr:from>
              <xdr:to>
                <xdr:col>4</xdr:col>
                <xdr:colOff>82</xdr:colOff>
                <xdr:row>297</xdr:row>
                <xdr:rowOff>4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o göi 2,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1</xdr:row>
                <xdr:rowOff>15</xdr:rowOff>
              </xdr:from>
              <xdr:to>
                <xdr:col>4</xdr:col>
                <xdr:colOff>82</xdr:colOff>
                <xdr:row>315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33</xdr:row>
                <xdr:rowOff>7</xdr:rowOff>
              </xdr:from>
              <xdr:to>
                <xdr:col>6</xdr:col>
                <xdr:colOff>32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34</xdr:row>
                <xdr:rowOff>7</xdr:rowOff>
              </xdr:from>
              <xdr:to>
                <xdr:col>6</xdr:col>
                <xdr:colOff>15</xdr:colOff>
                <xdr:row>39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49</xdr:row>
                <xdr:rowOff>7</xdr:rowOff>
              </xdr:from>
              <xdr:to>
                <xdr:col>6</xdr:col>
                <xdr:colOff>15</xdr:colOff>
                <xdr:row>51</xdr:row>
                <xdr:rowOff>17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87</xdr:row>
                <xdr:rowOff>6</xdr:rowOff>
              </xdr:from>
              <xdr:to>
                <xdr:col>6</xdr:col>
                <xdr:colOff>15</xdr:colOff>
                <xdr:row>91</xdr:row>
                <xdr:rowOff>2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8</xdr:colOff>
                <xdr:row>89</xdr:row>
                <xdr:rowOff>11</xdr:rowOff>
              </xdr:from>
              <xdr:to>
                <xdr:col>6</xdr:col>
                <xdr:colOff>32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Ón ở hội nghị lên 1 tr, ở CTP 2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21</xdr:rowOff>
              </xdr:from>
              <xdr:to>
                <xdr:col>4</xdr:col>
                <xdr:colOff>81</xdr:colOff>
                <xdr:row>112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ển 1 tr lnê báo, Đ tho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2</xdr:rowOff>
              </xdr:from>
              <xdr:to>
                <xdr:col>4</xdr:col>
                <xdr:colOff>81</xdr:colOff>
                <xdr:row>117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huyển 2tr lên báo, Đ tho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0</xdr:row>
                <xdr:rowOff>20</xdr:rowOff>
              </xdr:from>
              <xdr:to>
                <xdr:col>4</xdr:col>
                <xdr:colOff>81</xdr:colOff>
                <xdr:row>121</xdr:row>
                <xdr:rowOff>-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5</xdr:row>
                <xdr:rowOff>5</xdr:rowOff>
              </xdr:from>
              <xdr:to>
                <xdr:col>4</xdr:col>
                <xdr:colOff>64</xdr:colOff>
                <xdr:row>139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Các quỹ 6,075+ NS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</xdr:row>
                <xdr:rowOff>0</xdr:rowOff>
              </xdr:from>
              <xdr:to>
                <xdr:col>4</xdr:col>
                <xdr:colOff>64</xdr:colOff>
                <xdr:row>144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Rót 37.488 BHYT thẻ CCB và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3</xdr:row>
                <xdr:rowOff>15</xdr:rowOff>
              </xdr:from>
              <xdr:to>
                <xdr:col>4</xdr:col>
                <xdr:colOff>98</xdr:colOff>
                <xdr:row>163</xdr:row>
                <xdr:rowOff>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ö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1</xdr:rowOff>
              </xdr:from>
              <xdr:to>
                <xdr:col>4</xdr:col>
                <xdr:colOff>81</xdr:colOff>
                <xdr:row>198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Co göi 2,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9</xdr:row>
                <xdr:rowOff>16</xdr:rowOff>
              </xdr:from>
              <xdr:to>
                <xdr:col>4</xdr:col>
                <xdr:colOff>81</xdr:colOff>
                <xdr:row>2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401">
  <si>
    <t xml:space="preserve">Phụ lục số 01</t>
  </si>
  <si>
    <t xml:space="preserve">   UỶ BAN NHÂN DÂN           DỰ TOÁN  THU CHI  NGÂN SÁCH NĂM 2021</t>
  </si>
  <si>
    <t xml:space="preserve">           Xã Sơn Trà                                                                                           </t>
  </si>
  <si>
    <t xml:space="preserve">                                                                                                       Tổng dự thu:</t>
  </si>
  <si>
    <t xml:space="preserve">đồng</t>
  </si>
  <si>
    <t xml:space="preserve">                                                                                                                                 Tổng dự chi:  </t>
  </si>
  <si>
    <t xml:space="preserve">(kèm theo quyết định giao thu giao chí số 7617 ngày 23/12/2020 của UBND Hương Sơn)</t>
  </si>
  <si>
    <t xml:space="preserve">TT</t>
  </si>
  <si>
    <t xml:space="preserve">A/ Phần  thu</t>
  </si>
  <si>
    <t xml:space="preserve">Số tiền ( đồng )</t>
  </si>
  <si>
    <t xml:space="preserve">Ghi chú</t>
  </si>
  <si>
    <t xml:space="preserve">Tổng thu</t>
  </si>
  <si>
    <t xml:space="preserve">I</t>
  </si>
  <si>
    <t xml:space="preserve"> Các khoản thu NS xã  hưởng 100%</t>
  </si>
  <si>
    <t xml:space="preserve"> Thu phí - Lệ phí</t>
  </si>
  <si>
    <t xml:space="preserve"> Thu hoa lợi  + thu khác NS</t>
  </si>
  <si>
    <t xml:space="preserve"> Thu khác</t>
  </si>
  <si>
    <t xml:space="preserve">II</t>
  </si>
  <si>
    <t xml:space="preserve">Các khoản thu NS xã hưởng theo tỷ lệ %</t>
  </si>
  <si>
    <t xml:space="preserve"> Thu ngoài quốc doanh</t>
  </si>
  <si>
    <t xml:space="preserve"> Lê phí trước bạ</t>
  </si>
  <si>
    <t xml:space="preserve"> Cấp quyền SDĐ</t>
  </si>
  <si>
    <t xml:space="preserve"> Khác</t>
  </si>
  <si>
    <t xml:space="preserve">III</t>
  </si>
  <si>
    <t xml:space="preserve"> Thu trợ cấp Ngân sách cấp trên</t>
  </si>
  <si>
    <t xml:space="preserve"> Trợ cấp thường xuyên</t>
  </si>
  <si>
    <t xml:space="preserve">B/ Phần chi</t>
  </si>
  <si>
    <t xml:space="preserve">Tổng chi;</t>
  </si>
  <si>
    <t xml:space="preserve"> Chi đầu tư </t>
  </si>
  <si>
    <t xml:space="preserve"> Chi thường xuyên</t>
  </si>
  <si>
    <t xml:space="preserve"> Chi sự nghiệp kinh tế</t>
  </si>
  <si>
    <t xml:space="preserve"> Chi sự nghiệp giao thông</t>
  </si>
  <si>
    <t xml:space="preserve"> SN chăn nuôi và các SN khác</t>
  </si>
  <si>
    <t xml:space="preserve"> Chi hỗ trợ xây dựng NTM</t>
  </si>
  <si>
    <t xml:space="preserve"> Chi sự nghiệp  Văn hoá</t>
  </si>
  <si>
    <t xml:space="preserve"> Chi sự nghiệp Thể dục - thể thao + Đại hội</t>
  </si>
  <si>
    <t xml:space="preserve"> Chi đào tạo, tập huấn</t>
  </si>
  <si>
    <t xml:space="preserve"> Chi QLNN</t>
  </si>
  <si>
    <t xml:space="preserve"> Lương QLNN, BHXH, YT, KPCĐ, các khoản PC</t>
  </si>
  <si>
    <t xml:space="preserve"> Hoạt động QLNN gồm: </t>
  </si>
  <si>
    <t xml:space="preserve">  +  Chi tiền báo + tiền Intet, điện thắp sáng</t>
  </si>
  <si>
    <t xml:space="preserve">  +  Chi Văn phòng phẩm, dụng cụ VP</t>
  </si>
  <si>
    <t xml:space="preserve">  + Mua sách tài liệu chuyên môn</t>
  </si>
  <si>
    <t xml:space="preserve">  + Chi mua sắm sữa chữa tài sản cố định</t>
  </si>
  <si>
    <t xml:space="preserve">  + Chi hội nghị </t>
  </si>
  <si>
    <t xml:space="preserve">  + Chi tuyên truyền pháp luật</t>
  </si>
  <si>
    <t xml:space="preserve">  +  Chi công tác phí</t>
  </si>
  <si>
    <t xml:space="preserve">  + Chi pô tô, in ấn, tài liệu,</t>
  </si>
  <si>
    <t xml:space="preserve">  + Chi hợp đồng bảo vệ UB và trường Mầm non</t>
  </si>
  <si>
    <t xml:space="preserve">  + Chi hỗ trợ cán bộ xã tập huấn</t>
  </si>
  <si>
    <t xml:space="preserve">  + Chi tiếp khách</t>
  </si>
  <si>
    <t xml:space="preserve">  + Chi khen thưởng</t>
  </si>
  <si>
    <t xml:space="preserve">  + Chi khác QLNN</t>
  </si>
  <si>
    <t xml:space="preserve"> Chi Hội đồng nhân dân</t>
  </si>
  <si>
    <t xml:space="preserve"> Lương trưởng, phó CTHĐND, Nộp BH.KPCĐ, PC Đại biểu     HĐND, PC khác...............</t>
  </si>
  <si>
    <t xml:space="preserve"> Chi hoạt động + Bầu cử</t>
  </si>
  <si>
    <t xml:space="preserve"> Chi sự nghiệp Quốc phòng</t>
  </si>
  <si>
    <t xml:space="preserve"> Lương cấp trưởng, phó +BHXH,YT,KPCĐ+ DQTV</t>
  </si>
  <si>
    <t xml:space="preserve"> Hoạt động + hội thao</t>
  </si>
  <si>
    <t xml:space="preserve">  Chi sự nghiệp an ninh</t>
  </si>
  <si>
    <t xml:space="preserve"> Chi hoạt động</t>
  </si>
  <si>
    <t xml:space="preserve">Chi PC công an viên</t>
  </si>
  <si>
    <t xml:space="preserve"> Chi hoạt động của Đảng</t>
  </si>
  <si>
    <t xml:space="preserve"> Chi lương + Các khoản phải nộp theo lương, BT chi bộ, cấp ủy,....</t>
  </si>
  <si>
    <t xml:space="preserve"> Chi hoạt động </t>
  </si>
  <si>
    <t xml:space="preserve"> Chi hoạt động MTTQ</t>
  </si>
  <si>
    <t xml:space="preserve"> Chi lương cấp trưởng+ cấp phó+ BHXH,BHYT</t>
  </si>
  <si>
    <t xml:space="preserve"> Kinh phí vận động toàn dân XDNTM theo TT 121/2017/TT-BTC</t>
  </si>
  <si>
    <t xml:space="preserve"> Chi hoạt động Đoàn thanh niên</t>
  </si>
  <si>
    <t xml:space="preserve"> Chi hoạt động hội phụ nữ</t>
  </si>
  <si>
    <t xml:space="preserve"> Chi  hoạt động</t>
  </si>
  <si>
    <t xml:space="preserve">Kinh phí tổ chức đại hội LHPN</t>
  </si>
  <si>
    <t xml:space="preserve"> Chi hoạt động hội Nông dân</t>
  </si>
  <si>
    <t xml:space="preserve"> Chi hoạt động hội CCB</t>
  </si>
  <si>
    <t xml:space="preserve"> Chi lương cấp trưởng + cấp phó+ BHXH,BHYT</t>
  </si>
  <si>
    <t xml:space="preserve"> Chi hỗ trợ hoạt động các tổ chức khác</t>
  </si>
  <si>
    <t xml:space="preserve"> Chi hoạt đông của các nhóm nhiệm vụ 5 thôn (Mỗi thôn 22 tr)</t>
  </si>
  <si>
    <t xml:space="preserve">Hoạt động người cao tuổi 1,5tr + đại hội 10tr , 
Hoạt động chữ thập đỏ 1,5tr + Đại hội 5tr</t>
  </si>
  <si>
    <t xml:space="preserve">  - Các tổ chức khác gồm:</t>
  </si>
  <si>
    <t xml:space="preserve"> - Hội Giáo chức 1 triệu, Hội đường trường sơn 1 triệu,               ban TTND 5 triệu, hội da cam 1 tr, TNXP 1,5tr, khuyến học hoạt động 4tr </t>
  </si>
  <si>
    <t xml:space="preserve"> Chi khu dân cư  (5 thôn)</t>
  </si>
  <si>
    <t xml:space="preserve"> Chi công tác Xã hội</t>
  </si>
  <si>
    <t xml:space="preserve"> Hưu xã</t>
  </si>
  <si>
    <t xml:space="preserve"> BHYT đối tương  hưu xã+ thẻ CCB, TNXP.........</t>
  </si>
  <si>
    <t xml:space="preserve"> Chi thăm viếng+ chi phí khác+ mai táng phí</t>
  </si>
  <si>
    <t xml:space="preserve"> Chi khác NS</t>
  </si>
  <si>
    <t xml:space="preserve"> Dự phòng</t>
  </si>
  <si>
    <t xml:space="preserve">                                                    UỶ BAN NHÂN DÂN XÃ</t>
  </si>
  <si>
    <t xml:space="preserve">   UỶ BAN NHÂN DÂN           BÁO  CÁO  QUYẾT  TOÁN  THU CHI  NGÂN SÁCH NĂM 2020</t>
  </si>
  <si>
    <t xml:space="preserve">                          Xã Sơn Trà                                                                                           </t>
  </si>
  <si>
    <t xml:space="preserve">                                                                                                                                     Tổng dự chi:  </t>
  </si>
  <si>
    <t xml:space="preserve">363%</t>
  </si>
  <si>
    <t xml:space="preserve"> Thu phí - Lệ phí  (Cột viettel)</t>
  </si>
  <si>
    <t xml:space="preserve"> Thu hoa lợi  + thu khác NS  </t>
  </si>
  <si>
    <t xml:space="preserve">Thu chuyển nguồn 2019 sang 2020</t>
  </si>
  <si>
    <t xml:space="preserve"> Trợ cấp có mục tiêu</t>
  </si>
  <si>
    <t xml:space="preserve"> Chi đầu tư XDCB </t>
  </si>
  <si>
    <t xml:space="preserve">Chi từ nguồn TLP  làm mương và hoạt động </t>
  </si>
  <si>
    <t xml:space="preserve"> Chi sự nghiệp thủy lợi (TLP)</t>
  </si>
  <si>
    <t xml:space="preserve"> Chi sự nghiệp Thể dục - thể thao</t>
  </si>
  <si>
    <t xml:space="preserve"> Lương QLNN, BHXH, YT,  các khoản PC</t>
  </si>
  <si>
    <t xml:space="preserve"> Lương trưởng, phó CTHĐND, Nộp BHXHYT, PC Đại biểu     HĐND, PC khác...............</t>
  </si>
  <si>
    <t xml:space="preserve"> Lương cấp trưởng, phó +BHXH,YT+ DQTV</t>
  </si>
  <si>
    <t xml:space="preserve"> Hoạt động + huấn luyện</t>
  </si>
  <si>
    <t xml:space="preserve"> Kinh phí đại hộ đảng bộ</t>
  </si>
  <si>
    <t xml:space="preserve"> Chi lương cấp trưởng+ cấp phó+MT thôn+ BHXH,BHYT</t>
  </si>
  <si>
    <t xml:space="preserve">Hoạt động người cao tuổi 1,5 tr , Hoạt động chữ thập đỏ 1,5tr, </t>
  </si>
  <si>
    <t xml:space="preserve"> </t>
  </si>
  <si>
    <t xml:space="preserve">Chi nộp kinh phí công đoàn </t>
  </si>
  <si>
    <t xml:space="preserve">Kinh phí trung tâm học tập cộng đồng </t>
  </si>
  <si>
    <t xml:space="preserve">Chi hỗ trợ quà tết cho đối tượng khó khăn </t>
  </si>
  <si>
    <t xml:space="preserve">Chi quà chúc thọ mừng thọ </t>
  </si>
  <si>
    <t xml:space="preserve">Kinh phí thờ cúng người có công </t>
  </si>
  <si>
    <t xml:space="preserve">Hỗ trợ dịch tả lợn châu phi</t>
  </si>
  <si>
    <t xml:space="preserve">Kinh phí tổ liên gia chống dịch Covid 19 </t>
  </si>
  <si>
    <t xml:space="preserve">Kinh phí hỗ trợ người dân gặp khó khăn do dịch Covid 19</t>
  </si>
  <si>
    <t xml:space="preserve">Kp trùng tu nhà thờ Lê Hầu sại</t>
  </si>
  <si>
    <t xml:space="preserve">Chi hỗ trợ công đoàn </t>
  </si>
  <si>
    <t xml:space="preserve">Chi mua lế vật thắp hương nhà bia</t>
  </si>
  <si>
    <t xml:space="preserve">Chi tiền mua cây bóng mát trồng trên các trục đường thôn,  lần 1</t>
  </si>
  <si>
    <t xml:space="preserve">Hợp đồng thuê xe chở cây giống</t>
  </si>
  <si>
    <t xml:space="preserve">Chi thăm hỏi điếu phúng các đối tượng người có công qua đời </t>
  </si>
  <si>
    <t xml:space="preserve">Chi nộp lệ phí thẩm định đấu giá đất </t>
  </si>
  <si>
    <t xml:space="preserve">Hỗ trợ kinh phí ngày 30/4 và 01/5</t>
  </si>
  <si>
    <t xml:space="preserve">Chi tặng quà  thân nhân người có công ngày 27/7(Quà huyện)</t>
  </si>
  <si>
    <t xml:space="preserve">Kinh phí tổ chức Hội nghị điển hình TT</t>
  </si>
  <si>
    <t xml:space="preserve">Kinh phí tổ chức ngày 27/7 </t>
  </si>
  <si>
    <t xml:space="preserve">Kinh phí tổ chức ngày tết trung thu</t>
  </si>
  <si>
    <t xml:space="preserve">Kinh phí chữa cháy rừng</t>
  </si>
  <si>
    <t xml:space="preserve">Kinh phí mua cây bóng mát, (Lần 2</t>
  </si>
  <si>
    <t xml:space="preserve">Chi lắp đặt ri đô trạm y tế</t>
  </si>
  <si>
    <t xml:space="preserve">Chi gia hạn phần mềm MISA+ chữ ký số</t>
  </si>
  <si>
    <t xml:space="preserve">Chi cấp nhật dữ liệu số </t>
  </si>
  <si>
    <t xml:space="preserve">Chi mua dụng cụ Y tế phòng dịch Covid 19</t>
  </si>
  <si>
    <t xml:space="preserve">Chi mua dđiều hòa cho trạm Y tế</t>
  </si>
  <si>
    <t xml:space="preserve">Chi cưa cây tại các thôn </t>
  </si>
  <si>
    <t xml:space="preserve">Lệ phí QT công trình</t>
  </si>
  <si>
    <t xml:space="preserve">Chi đóng bàn ghế hội trường và  5 thôn</t>
  </si>
  <si>
    <t xml:space="preserve">Chi hỗ trợ cọc bê tông cho các hộ </t>
  </si>
  <si>
    <t xml:space="preserve">Chi hỗ trợ thôn 2 làm mái che</t>
  </si>
  <si>
    <t xml:space="preserve">Chi sữa chữa đình làng </t>
  </si>
  <si>
    <t xml:space="preserve">Chi sữa chữa nâng cấp bốn hoa + mua cây cảnh sân UB</t>
  </si>
  <si>
    <t xml:space="preserve">Chi khảo sát phân lô đầu giá đất</t>
  </si>
  <si>
    <t xml:space="preserve">Chi lắp đặt loa máy hội trường </t>
  </si>
  <si>
    <t xml:space="preserve">Chi mua thùng rác cho các hộ</t>
  </si>
  <si>
    <t xml:space="preserve">Chi mua tủ đảng ủy </t>
  </si>
  <si>
    <t xml:space="preserve">Chi mua tủ CCB</t>
  </si>
  <si>
    <t xml:space="preserve">Chi mua Giường phục vụ an ninh</t>
  </si>
  <si>
    <t xml:space="preserve">Chi mua bàn cho quân sự </t>
  </si>
  <si>
    <t xml:space="preserve">Chi sữa chữa tôn tạo điểm nhấn </t>
  </si>
  <si>
    <t xml:space="preserve">Chi sữa chữa đường điện </t>
  </si>
  <si>
    <t xml:space="preserve">Chi hỗ trợ 15 vườn mẫu</t>
  </si>
  <si>
    <t xml:space="preserve">Chi hỗ trợ 4 thôn đạt khu dân cư mẫu</t>
  </si>
  <si>
    <t xml:space="preserve">Chi hỗ trợ thôn 1 xây dựng đạt khu dân cư mẫu</t>
  </si>
  <si>
    <t xml:space="preserve">Chi xử lý môi trường (Cải tạo ao hồ) </t>
  </si>
  <si>
    <t xml:space="preserve">Chi xử lý nước thải tại hộ </t>
  </si>
  <si>
    <t xml:space="preserve">Mua cây bóng mát trồng trên các trục đường,   lần 3</t>
  </si>
  <si>
    <t xml:space="preserve">Chi mua phần mềm cấp nhật dữ liệu số NTM</t>
  </si>
  <si>
    <t xml:space="preserve">Kinh phí mua vôi bột</t>
  </si>
  <si>
    <t xml:space="preserve">Chi hỗ trợ mô hình bưởi da xanh</t>
  </si>
  <si>
    <t xml:space="preserve">Chi hỗ trợ mua dê cho hộ nghèo, cận nghèo </t>
  </si>
  <si>
    <t xml:space="preserve">Chi xét nghiệm nước </t>
  </si>
  <si>
    <t xml:space="preserve">Chi xử lý môi trường BIOXIT</t>
  </si>
  <si>
    <t xml:space="preserve">Kinh phí thu gom xử lý rác thải</t>
  </si>
  <si>
    <t xml:space="preserve">Chi lắp đặt điểm vui chơi tại sân vận động và hội quán 5 thôn</t>
  </si>
  <si>
    <t xml:space="preserve">Chi hỗ trợ hộ dân làm hố thấm, cọc bê tông, phá hàng rào</t>
  </si>
  <si>
    <t xml:space="preserve">Chi hỗ trợ mua máy lọc nước </t>
  </si>
  <si>
    <t xml:space="preserve">Chi phụ cấp BCĐ,BQL Nông thôn mới</t>
  </si>
  <si>
    <t xml:space="preserve">IV</t>
  </si>
  <si>
    <t xml:space="preserve">Chi chuyển nguồn sang 2020</t>
  </si>
  <si>
    <t xml:space="preserve">   UỶ BAN NHÂN DÂN           DỰ TOÁN  THU CHI  NGÂN SÁCH NĂM 2020</t>
  </si>
  <si>
    <t xml:space="preserve"> Phụ cấp cấp phó CA</t>
  </si>
  <si>
    <t xml:space="preserve">   UỶ BAN NHÂN DÂN           QUYẾT TOÁN  THU CHI  NGÂN SÁCH NĂM 2019</t>
  </si>
  <si>
    <t xml:space="preserve">                         Xã Sơn Trà                                                                                           </t>
  </si>
  <si>
    <t xml:space="preserve">                                                                                                          Tổng dự chi:  </t>
  </si>
  <si>
    <t xml:space="preserve">187%</t>
  </si>
  <si>
    <t xml:space="preserve">,</t>
  </si>
  <si>
    <t xml:space="preserve">Thu chuyển nguồn 2018 sang 2019</t>
  </si>
  <si>
    <t xml:space="preserve">Thu trợ cấp có mục tiêu</t>
  </si>
  <si>
    <t xml:space="preserve"> Chi đầu tư  xây dựng cơ bản</t>
  </si>
  <si>
    <t xml:space="preserve">Chi cấp đổi giấy chứng nhận QSDĐ</t>
  </si>
  <si>
    <t xml:space="preserve">Chi trả tiền đối ứng xi măng làm đường</t>
  </si>
  <si>
    <t xml:space="preserve">  +  Chi tiền báo + tiền Intet, điện thắp sáng, nước uống</t>
  </si>
  <si>
    <t xml:space="preserve">  + Chi hỗ trợ cán bộ xã , tập huấn</t>
  </si>
  <si>
    <t xml:space="preserve">Chi mua đồng phục </t>
  </si>
  <si>
    <t xml:space="preserve"> Phụ cấp cấp phó + CAV</t>
  </si>
  <si>
    <t xml:space="preserve"> Chi lương + Các khoản phải nộp theo lương, BT chi bộ, cấp ủy, BHXH,BHYT…....</t>
  </si>
  <si>
    <t xml:space="preserve"> Chi lương cấp trưởng+ cấp phó+ BH</t>
  </si>
  <si>
    <t xml:space="preserve"> Chi hoạt động + đại hội</t>
  </si>
  <si>
    <t xml:space="preserve"> Chi lương cấp trưởng+ phó+chi hội+BH</t>
  </si>
  <si>
    <t xml:space="preserve"> Chi đại đội Hội TN Việt Nam</t>
  </si>
  <si>
    <t xml:space="preserve"> Chi lương cấp trưởng+ phó+chi hội+BH cho đối tượng 49</t>
  </si>
  <si>
    <t xml:space="preserve"> Chi PC cán bộ người cao tuổi + hoạt động 1.500,000đ</t>
  </si>
  <si>
    <t xml:space="preserve"> Chi PC cán bộ chữ thập đỏ+ hoạt động 1.500,000đ</t>
  </si>
  <si>
    <t xml:space="preserve"> Chi PC cán bộ dân số + y tế thôn+ hoạt động 1.500,000đ</t>
  </si>
  <si>
    <t xml:space="preserve">  - 7 nhóm nhiệm vụ</t>
  </si>
  <si>
    <t xml:space="preserve"> - Hội Giáo chức 1 triệu, Hội đường trường sơn 1 triệu,               ban TTND 5 triệu, hội da cam 1 tr, TNXP 1,5tr, khuyến học hoạt động 4tr + Đại hội: 4 tr</t>
  </si>
  <si>
    <t xml:space="preserve"> Chi quà tết + thăm viếng+ chi phí khác+ mai táng phí</t>
  </si>
  <si>
    <t xml:space="preserve">Chi chỉnh trang nhà văn hóa 4 thôn </t>
  </si>
  <si>
    <t xml:space="preserve">Chỉnh trang nhà văn hóa thôn 2</t>
  </si>
  <si>
    <t xml:space="preserve">Thanh toán tiền xây mương thôn 2</t>
  </si>
  <si>
    <t xml:space="preserve">Chuyển trả tiền múc đất, san ủi chỉnh trang khu dân cư </t>
  </si>
  <si>
    <t xml:space="preserve">Chi mua lễ vật thắp hương nhà bia</t>
  </si>
  <si>
    <t xml:space="preserve">Chi cho hỗ trợ lãi suất (Hộ anh Nam thôn 3)</t>
  </si>
  <si>
    <t xml:space="preserve">Chi chặt cây xóa vườn tạp tại các thôn</t>
  </si>
  <si>
    <t xml:space="preserve">Chi lắp ri đô (màu xanh)</t>
  </si>
  <si>
    <t xml:space="preserve">Kinh phí điều tra, rà soát hộ nghèo</t>
  </si>
  <si>
    <t xml:space="preserve">Chi hỗ trợ điều tra dân số và nhà ở</t>
  </si>
  <si>
    <t xml:space="preserve">Chi hỗ trợ ĐTN làm đường điện thắp sáng nhà bia</t>
  </si>
  <si>
    <t xml:space="preserve">Chi trả tiền trồng cây ăn quả</t>
  </si>
  <si>
    <t xml:space="preserve">Chi mua bình INOX ủy ban</t>
  </si>
  <si>
    <t xml:space="preserve">Chi hoạt động ngày dân số thế giới</t>
  </si>
  <si>
    <t xml:space="preserve">Chi công tác địa chính </t>
  </si>
  <si>
    <t xml:space="preserve">Kinh phí tổ chức ngày 27/7</t>
  </si>
  <si>
    <t xml:space="preserve">Kinh phí tổng kết NTM</t>
  </si>
  <si>
    <t xml:space="preserve">Chi điều tra khu mẫu</t>
  </si>
  <si>
    <t xml:space="preserve">Chi thuê xe vận chuyển gạo cứu trợ</t>
  </si>
  <si>
    <t xml:space="preserve">Chi trả CB bán chuyên trách nghỉ việc</t>
  </si>
  <si>
    <t xml:space="preserve">kinh phí tiêu hủy gia súc dịch châu phi</t>
  </si>
  <si>
    <t xml:space="preserve">Chi hoạt động công đoàn</t>
  </si>
  <si>
    <t xml:space="preserve">Chi hỗ trợ hội CCB quyết vôi nhà bia</t>
  </si>
  <si>
    <t xml:space="preserve">Chi giám sát kiểm dịch động vật</t>
  </si>
  <si>
    <t xml:space="preserve">Chi hỗ trợ vườn mấu (Bà Quế)</t>
  </si>
  <si>
    <t xml:space="preserve">Chuyển hỗ trợ ngân hàng chính sách</t>
  </si>
  <si>
    <t xml:space="preserve">Chuyển trả tiền HITAMIC</t>
  </si>
  <si>
    <t xml:space="preserve">Chuyển trả tiền mua chữ ký số</t>
  </si>
  <si>
    <t xml:space="preserve">Trả tiền gia hạn điện tử</t>
  </si>
  <si>
    <t xml:space="preserve">Chi sữa chữa đền cả</t>
  </si>
  <si>
    <t xml:space="preserve">Chi trả gia hạn phần mền QLTS </t>
  </si>
  <si>
    <t xml:space="preserve">Sũa chữa trạm y tế </t>
  </si>
  <si>
    <t xml:space="preserve">Chi trả tiền gia hạn chứng thư</t>
  </si>
  <si>
    <t xml:space="preserve">Chuyển trả tiền ISO9001:2000</t>
  </si>
  <si>
    <t xml:space="preserve">Sữa chữa trường tiểu học</t>
  </si>
  <si>
    <t xml:space="preserve">Rút tiền trả cán bộ nghỉ việc theo NĐ164,108</t>
  </si>
  <si>
    <t xml:space="preserve">   UỶ BAN NHÂN DÂN           DỰ TOÁN  THU CHI  NGÂN SÁCH NĂM 2019</t>
  </si>
  <si>
    <t xml:space="preserve">        Xã Sơn Trà                                                                                           </t>
  </si>
  <si>
    <t xml:space="preserve"> Chi đầu tư + cấp đổi GCN quyền SDĐ</t>
  </si>
  <si>
    <t xml:space="preserve">   UỶ BAN NHÂN DÂN           BÁO CÁO QUYẾT TOÁN THU CHI  NGÂN SÁCH NĂM 2018</t>
  </si>
  <si>
    <t xml:space="preserve">      Xã Sơn Trà                                                                                            </t>
  </si>
  <si>
    <t xml:space="preserve"> Chi đầu tư XDCB</t>
  </si>
  <si>
    <t xml:space="preserve"> Chi mua chế phẩm sinh học </t>
  </si>
  <si>
    <t xml:space="preserve"> Chi sự nghiệp văn hoá, thông tin</t>
  </si>
  <si>
    <t xml:space="preserve"> Chi sự nghiệp thể thao</t>
  </si>
  <si>
    <t xml:space="preserve"> Lương QLNN, BHXH, YT, KPCĐ, Hợp đồng, các khoản PC</t>
  </si>
  <si>
    <t xml:space="preserve"> Hoạt động QLNN</t>
  </si>
  <si>
    <t xml:space="preserve">  +  Chi tiền báo + tiền Intet, điện thắp sáng</t>
  </si>
  <si>
    <t xml:space="preserve">   + Chi hội nghị </t>
  </si>
  <si>
    <t xml:space="preserve">  + Chi chè nước, và vật tư khác</t>
  </si>
  <si>
    <t xml:space="preserve">  + Chi nâng cấp phần mềm kế toán</t>
  </si>
  <si>
    <t xml:space="preserve">  + Chi sữa chữa mua máy in máy tính</t>
  </si>
  <si>
    <t xml:space="preserve"> Chi lương+ Các khoản phải nộp theo lương, BT chi bộ, cấp ủy,....</t>
  </si>
  <si>
    <t xml:space="preserve"> Chi hoạt động + Đại hội</t>
  </si>
  <si>
    <t xml:space="preserve"> Chi  hoạt động </t>
  </si>
  <si>
    <t xml:space="preserve"> Chi lương cấp trưởng + phó +chi hội +BH</t>
  </si>
  <si>
    <t xml:space="preserve"> Chi PC cán bộ người cao tuổi + hoạt động 1.500</t>
  </si>
  <si>
    <t xml:space="preserve"> Chi PC cán bộ chữ thập đỏ+ hoạt động 1.500 + hiến máu</t>
  </si>
  <si>
    <t xml:space="preserve"> Chi PC cán bộ dân số + y tế thôn+ hoạt động 1.500</t>
  </si>
  <si>
    <t xml:space="preserve">  - Các tổ chức khác</t>
  </si>
  <si>
    <t xml:space="preserve">  Hội Giáo chức 1 triệu, Hội đường trường sơn 1 triệu, ban TTND 5 triệu, hội da cam 1 tr, TNXP 1,5tr, khuyến học: 4 tr</t>
  </si>
  <si>
    <t xml:space="preserve">Chi sữa chữa nhỏ tài sản</t>
  </si>
  <si>
    <t xml:space="preserve"> Chi khu dân cư</t>
  </si>
  <si>
    <t xml:space="preserve"> Chi mừng thọ, thăm viếng + mai táng phí</t>
  </si>
  <si>
    <t xml:space="preserve">  - Chi cưa cây, chặt cây cải tạo vườn tại các thôn </t>
  </si>
  <si>
    <t xml:space="preserve">  - Chi thuê máy múc san ủi đường</t>
  </si>
  <si>
    <t xml:space="preserve">  - Chi sữa chữa nâng cấp sân bóng chuyền </t>
  </si>
  <si>
    <t xml:space="preserve"> - Chi tổ chức tết trung thu</t>
  </si>
  <si>
    <t xml:space="preserve"> - Chi phí kỷ niệm 27/, 20/11...</t>
  </si>
  <si>
    <t xml:space="preserve"> - Chi trả tiền CB xã nghỉ chế độ, </t>
  </si>
  <si>
    <t xml:space="preserve"> - Trợ cấp 1 lần cho TNXP</t>
  </si>
  <si>
    <t xml:space="preserve"> - Chi mua cây giống ăn quả</t>
  </si>
  <si>
    <t xml:space="preserve"> - Chi vôi ve nhà bia</t>
  </si>
  <si>
    <t xml:space="preserve"> - Chi sữa chữa trần nhà mầm non </t>
  </si>
  <si>
    <t xml:space="preserve"> - Chi làm vườn ươm thanh niên</t>
  </si>
  <si>
    <t xml:space="preserve"> - Chi kỷ niệm ngày thầy thuốc VN</t>
  </si>
  <si>
    <t xml:space="preserve"> - Chi phí tổ chức ngày quốc tê PN 08/3</t>
  </si>
  <si>
    <t xml:space="preserve"> - Chi mua lệ vật thắp hương  nhà bia (tết)</t>
  </si>
  <si>
    <t xml:space="preserve"> - Chi phí cấp đổi giấy chứng nhận QSDĐ</t>
  </si>
  <si>
    <t xml:space="preserve"> - Chi  điều tra lao động việc làm + Điều tra thu nhập</t>
  </si>
  <si>
    <t xml:space="preserve"> - Kinh phí tổ chức đại hội nạn nhân chất độc da cam </t>
  </si>
  <si>
    <t xml:space="preserve"> - Kinh phí bốc mộ hoang (Tại thôn 2)</t>
  </si>
  <si>
    <t xml:space="preserve"> - Chi tiền nước uồng tổ đánh giá năng suất SL vụ xuân</t>
  </si>
  <si>
    <t xml:space="preserve"> - Chi sữa chữa quạt, hệ thống điện UB</t>
  </si>
  <si>
    <t xml:space="preserve"> - Chi công nhận thôn VH (Thôn 4)</t>
  </si>
  <si>
    <t xml:space="preserve"> - Chi công tác tiêm phòng</t>
  </si>
  <si>
    <t xml:space="preserve"> - Chi hỗ trợ trạm y tế mua thiết bị</t>
  </si>
  <si>
    <t xml:space="preserve"> - Kinh phí hoạt động thanh tra nhân dân </t>
  </si>
  <si>
    <t xml:space="preserve"> - Hỗ trợ KP kỷ niệm 88 năm ngày 20/10 (kéo co)</t>
  </si>
  <si>
    <t xml:space="preserve"> - Kinh phí tổ chức rà soát hộ nghèo</t>
  </si>
  <si>
    <t xml:space="preserve"> - Chi hỗ trợ 4 thôn làm mái che </t>
  </si>
  <si>
    <t xml:space="preserve"> - Kinh phí tổ chức thi hòa giải viên giỏi </t>
  </si>
  <si>
    <t xml:space="preserve">Chi chuyển nguồn </t>
  </si>
  <si>
    <t xml:space="preserve">    ỦY BAN NHÂN DÂN               Cệ̃NG HÒA XÃ Hệ̃I CHỦ NGHĨA VIậ́T NAM </t>
  </si>
  <si>
    <t xml:space="preserve">          XÃ SƠN TRÀ                                  Đụ̣c lọ̃p - Tự do- Hạnh Phúc </t>
  </si>
  <si>
    <t xml:space="preserve">                                                                                 Sơn Trà, ngày    tháng 7 năm 2018</t>
  </si>
  <si>
    <t xml:space="preserve">BÁO CÁO </t>
  </si>
  <si>
    <t xml:space="preserve">QUYấ́T TOÁN THU- CHI NGÂN SÁCH NĂM 2017</t>
  </si>
  <si>
    <t xml:space="preserve">Tụ̉ng thu:</t>
  </si>
  <si>
    <t xml:space="preserve">Tụ̉ng chi:</t>
  </si>
  <si>
    <t xml:space="preserve">A/ PHẦN  THU</t>
  </si>
  <si>
    <t xml:space="preserve">Nội dung</t>
  </si>
  <si>
    <t xml:space="preserve">Các khoản thu NS xã  hưởng 100%</t>
  </si>
  <si>
    <t xml:space="preserve">Thu phí-Lệ phí</t>
  </si>
  <si>
    <t xml:space="preserve">Thu hoa lợi công cộng + thu khác</t>
  </si>
  <si>
    <t xml:space="preserve">Thu kết dư Ngân sách</t>
  </si>
  <si>
    <t xml:space="preserve">Thu chuyển nguồn</t>
  </si>
  <si>
    <t xml:space="preserve">Thu tiền thuế phi nông nghiệp</t>
  </si>
  <si>
    <t xml:space="preserve">Thuế môn bài</t>
  </si>
  <si>
    <t xml:space="preserve">Thuế GTGT, TNDN</t>
  </si>
  <si>
    <t xml:space="preserve">Thu trợ cấp Ngân sách cấp trên</t>
  </si>
  <si>
    <t xml:space="preserve">Trợ cấp thường xuyên</t>
  </si>
  <si>
    <t xml:space="preserve">Trợ cấp mục tiêu</t>
  </si>
  <si>
    <t xml:space="preserve">B/ PHẦN CHI</t>
  </si>
  <si>
    <t xml:space="preserve">Tổng chi</t>
  </si>
  <si>
    <t xml:space="preserve">Chi đầu tư xây dựng cơ bản</t>
  </si>
  <si>
    <t xml:space="preserve">Chi thường xuyên</t>
  </si>
  <si>
    <t xml:space="preserve">Chi sự nghiệp giao thông</t>
  </si>
  <si>
    <t xml:space="preserve">Sự nghiệp thủy lợi</t>
  </si>
  <si>
    <t xml:space="preserve">Sự nghiệp trồng trọt</t>
  </si>
  <si>
    <t xml:space="preserve">SN chăn nuôi và các SN khác</t>
  </si>
  <si>
    <t xml:space="preserve"> - Lương QLNN, BHXH, YT, KPCĐ, Hợp đồng, </t>
  </si>
  <si>
    <t xml:space="preserve">các khoản PC</t>
  </si>
  <si>
    <t xml:space="preserve"> - Hoạt động QLNN</t>
  </si>
  <si>
    <t xml:space="preserve">TX UB</t>
  </si>
  <si>
    <t xml:space="preserve">  + Chi tiền báo + tiền điện thoại, intenet</t>
  </si>
  <si>
    <t xml:space="preserve">  + Chi Văn phòng phẩm, dụng cụ VP</t>
  </si>
  <si>
    <t xml:space="preserve">  +Mua sách tài liệu chuyên môn</t>
  </si>
  <si>
    <t xml:space="preserve">Tụ̉ng UB</t>
  </si>
  <si>
    <t xml:space="preserve">  +Chi tuyên truyền pháp luật</t>
  </si>
  <si>
    <t xml:space="preserve">Lương UB</t>
  </si>
  <si>
    <t xml:space="preserve">  + Chi công tác phí</t>
  </si>
  <si>
    <t xml:space="preserve">  +Chi pô tô, in ấn, tài liệu,</t>
  </si>
  <si>
    <t xml:space="preserve">  +Chi chè nước, tiền điện công sở </t>
  </si>
  <si>
    <t xml:space="preserve">  +Chi tiếp khách</t>
  </si>
  <si>
    <t xml:space="preserve">  + Sửa chữa nhỏ</t>
  </si>
  <si>
    <t xml:space="preserve">  +Chi khác QLNN</t>
  </si>
  <si>
    <t xml:space="preserve">Chi Hội đồng nhân dân</t>
  </si>
  <si>
    <t xml:space="preserve"> -Lương phó CTHĐND, Nộp BH.KPCĐ, </t>
  </si>
  <si>
    <t xml:space="preserve">PC Đại biểu HĐND</t>
  </si>
  <si>
    <t xml:space="preserve">  -Chi hoạt động</t>
  </si>
  <si>
    <t xml:space="preserve"> -Lương cấp trưởng, phó +BHXH,YT,KPCĐ+ DQTV</t>
  </si>
  <si>
    <t xml:space="preserve"> -Hoạt động +hội thao QS </t>
  </si>
  <si>
    <t xml:space="preserve"> Chi sự nghiệp an ninh</t>
  </si>
  <si>
    <t xml:space="preserve"> -Phụ cấp cấp phó + CAV+BHXH, BHYT, KPCĐ.....</t>
  </si>
  <si>
    <t xml:space="preserve"> -Chi hoạt động</t>
  </si>
  <si>
    <t xml:space="preserve"> Chi sự nghiệp TT-sự nghiệp Văn hoá</t>
  </si>
  <si>
    <t xml:space="preserve"> Chi sự nghiệp Thể dục-thể thao+ đại hội TDTT</t>
  </si>
  <si>
    <t xml:space="preserve">Chi đào tạo, tập huấn</t>
  </si>
  <si>
    <t xml:space="preserve"> -Chi lương+ Các khoản phải nộp theo lương, </t>
  </si>
  <si>
    <t xml:space="preserve">BT chi bộ, cấp ủy,....</t>
  </si>
  <si>
    <t xml:space="preserve"> -Chi hoạt động + sưu tầm, viết LS Đảng bộ xã </t>
  </si>
  <si>
    <t xml:space="preserve"> -Chi lương cấp trưởng+ cấp phó+ BH+ KPCĐ......</t>
  </si>
  <si>
    <t xml:space="preserve"> -Chi hoạt động </t>
  </si>
  <si>
    <t xml:space="preserve"> -Chi hoạt động và  đại hội </t>
  </si>
  <si>
    <t xml:space="preserve"> -Chi  hoạt động</t>
  </si>
  <si>
    <t xml:space="preserve"> -Chi lương cấp trưởng+ cấp phó</t>
  </si>
  <si>
    <t xml:space="preserve">Chi PC cán bộ người cao tuổi + hoạt động </t>
  </si>
  <si>
    <t xml:space="preserve">Chi PC cán bộ chữ thập đỏ+ hoạt động </t>
  </si>
  <si>
    <t xml:space="preserve">Chi PC cán bộ dân số + y tế thôn+ hoạt động </t>
  </si>
  <si>
    <t xml:space="preserve">-Hội Giáo chức 1 triệu, Hội đường trường sơn 1 triệu, ban TTND 2 tr</t>
  </si>
  <si>
    <t xml:space="preserve"> -Hưu xã</t>
  </si>
  <si>
    <t xml:space="preserve"> -BHYT đối tương  hưu xã+ BHYT thẻ CCB+ </t>
  </si>
  <si>
    <t xml:space="preserve">đối tượng 290....</t>
  </si>
  <si>
    <t xml:space="preserve"> -Chi thăm viếng+mừng thọ+ mai táng phí</t>
  </si>
  <si>
    <t xml:space="preserve">Chi khác NS</t>
  </si>
  <si>
    <t xml:space="preserve"> -Chi phí kỷ niệm các ngày lễ lớn trong năm</t>
  </si>
  <si>
    <t xml:space="preserve"> -Chi phí bầu xóm</t>
  </si>
  <si>
    <t xml:space="preserve"> -Chi phí phục vụ đoàn diễu hành, đội tuyển  tham gia thi đấu TDTT tại huyện</t>
  </si>
  <si>
    <t xml:space="preserve"> -Chi phí hỗ trợ hiến máu tình nguyện</t>
  </si>
  <si>
    <t xml:space="preserve"> -Chi hỗ trợ đo, vẽ bản đồ địa chính</t>
  </si>
  <si>
    <t xml:space="preserve"> -Sửa cửa sổ tại hội trường  lắp bóng đèn bảo vệ</t>
  </si>
  <si>
    <t xml:space="preserve"> -Chi ngày tết trung thu</t>
  </si>
  <si>
    <t xml:space="preserve"> -Chi hỗ trợ thôn 4 đạt danh hiợ̀u thụn văn hoá</t>
  </si>
  <si>
    <t xml:space="preserve"> - Chi thuê xe chuyên chở thuyền, máy trộn bê tông,muối từ huyện về</t>
  </si>
  <si>
    <t xml:space="preserve"> -Hỗ trợ tổng điều tra thu nhập</t>
  </si>
  <si>
    <t xml:space="preserve"> -Chi phí tập huấn phòng chóng thiên tai tại huyện</t>
  </si>
  <si>
    <t xml:space="preserve"> -Mua cây trồng dịp tết</t>
  </si>
  <si>
    <t xml:space="preserve"> -Chi phí lắp đặt trang thông tin điện tử</t>
  </si>
  <si>
    <t xml:space="preserve"> -Chi phí cài đặt phần mềm kế toán+ phần mềm diệt vi rút</t>
  </si>
  <si>
    <t xml:space="preserve"> -Chi cưa cây cải tạo vườn tạp</t>
  </si>
  <si>
    <t xml:space="preserve"> -Chi đăng tải thông tin quảng cáo</t>
  </si>
  <si>
    <t xml:space="preserve"> -Hỗ trợ hộ kinh doanh làm giá, bảng biểu để đạt tiêu chi số 7 </t>
  </si>
  <si>
    <t xml:space="preserve"> -Chi phí tiền nước phục vụ trực phòng chóng bão lụt</t>
  </si>
  <si>
    <t xml:space="preserve"> -Chi hội thi tuyên truyền XDNTM</t>
  </si>
  <si>
    <t xml:space="preserve"> - Sửa chữa máy tính, máy in</t>
  </si>
  <si>
    <t xml:space="preserve">Hỗ trợ lãi suất</t>
  </si>
  <si>
    <t xml:space="preserve">Chi mua 3 bộ máy vi tính</t>
  </si>
  <si>
    <t xml:space="preserve">Chi chuyển nguồn</t>
  </si>
  <si>
    <t xml:space="preserve">Tỷ lệ</t>
  </si>
  <si>
    <t xml:space="preserve"> Thu hoa lợi công cộng + thu khác (Trạm phát sóng)....</t>
  </si>
  <si>
    <t xml:space="preserve">Thu thuế môn bài</t>
  </si>
  <si>
    <t xml:space="preserve">Trợ cấp có mục tiêu</t>
  </si>
  <si>
    <t xml:space="preserve">Sữa cầu đá+cống ông Âm</t>
  </si>
  <si>
    <t xml:space="preserve"> Chi hỗ trợ tiền phân bón (135)</t>
  </si>
  <si>
    <t xml:space="preserve">Nghĩa Mua băng rông  4500</t>
  </si>
  <si>
    <t xml:space="preserve">đụ̀ng</t>
  </si>
  <si>
    <t xml:space="preserve">tỷ lệ %</t>
  </si>
  <si>
    <t xml:space="preserve">        XÃ SƠN TRÀ                                           Đụ̣c lọ̃p - Tự do- Hạnh Phúc </t>
  </si>
  <si>
    <t xml:space="preserve">                                                                                 Sơn Trà, ngày    tháng 12 năm 2018</t>
  </si>
  <si>
    <t xml:space="preserve">QUYẾT TOÁN THU- CHI NGÂN SÁCH NĂM 2017</t>
  </si>
  <si>
    <t xml:space="preserve"> - Chi thuê xe chuyên chở thuyền, máy trộn bê tông,</t>
  </si>
  <si>
    <t xml:space="preserve"> muối từ huyện v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#,##0.0"/>
    <numFmt numFmtId="169" formatCode="#,##0.00000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sz val="12"/>
      <name val=".VnTime"/>
      <family val="2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FF"/>
      <name val=".VnTime"/>
      <family val="2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i val="true"/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3</xdr:row>
      <xdr:rowOff>0</xdr:rowOff>
    </xdr:from>
    <xdr:to>
      <xdr:col>1</xdr:col>
      <xdr:colOff>779760</xdr:colOff>
      <xdr:row>3</xdr:row>
      <xdr:rowOff>9720</xdr:rowOff>
    </xdr:to>
    <xdr:sp>
      <xdr:nvSpPr>
        <xdr:cNvPr id="0" name="Straight Connector 1"/>
        <xdr:cNvSpPr/>
      </xdr:nvSpPr>
      <xdr:spPr>
        <a:xfrm>
          <a:off x="393120" y="581040"/>
          <a:ext cx="767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3</xdr:row>
      <xdr:rowOff>0</xdr:rowOff>
    </xdr:from>
    <xdr:to>
      <xdr:col>1</xdr:col>
      <xdr:colOff>779760</xdr:colOff>
      <xdr:row>3</xdr:row>
      <xdr:rowOff>9720</xdr:rowOff>
    </xdr:to>
    <xdr:sp>
      <xdr:nvSpPr>
        <xdr:cNvPr id="1" name="Straight Connector 1"/>
        <xdr:cNvSpPr/>
      </xdr:nvSpPr>
      <xdr:spPr>
        <a:xfrm>
          <a:off x="393120" y="581040"/>
          <a:ext cx="767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3</xdr:row>
      <xdr:rowOff>0</xdr:rowOff>
    </xdr:from>
    <xdr:to>
      <xdr:col>1</xdr:col>
      <xdr:colOff>1156320</xdr:colOff>
      <xdr:row>3</xdr:row>
      <xdr:rowOff>0</xdr:rowOff>
    </xdr:to>
    <xdr:sp>
      <xdr:nvSpPr>
        <xdr:cNvPr id="2" name="Straight Connector 3"/>
        <xdr:cNvSpPr/>
      </xdr:nvSpPr>
      <xdr:spPr>
        <a:xfrm>
          <a:off x="792720" y="581040"/>
          <a:ext cx="78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67160</xdr:colOff>
      <xdr:row>3</xdr:row>
      <xdr:rowOff>9720</xdr:rowOff>
    </xdr:to>
    <xdr:sp>
      <xdr:nvSpPr>
        <xdr:cNvPr id="3" name="Straight Connector 2"/>
        <xdr:cNvSpPr/>
      </xdr:nvSpPr>
      <xdr:spPr>
        <a:xfrm>
          <a:off x="422280" y="581040"/>
          <a:ext cx="7671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38</xdr:row>
      <xdr:rowOff>28440</xdr:rowOff>
    </xdr:from>
    <xdr:to>
      <xdr:col>1</xdr:col>
      <xdr:colOff>988200</xdr:colOff>
      <xdr:row>138</xdr:row>
      <xdr:rowOff>28440</xdr:rowOff>
    </xdr:to>
    <xdr:sp>
      <xdr:nvSpPr>
        <xdr:cNvPr id="4" name="Straight Connector 1"/>
        <xdr:cNvSpPr/>
      </xdr:nvSpPr>
      <xdr:spPr>
        <a:xfrm>
          <a:off x="359640" y="29860920"/>
          <a:ext cx="96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2560</xdr:colOff>
      <xdr:row>138</xdr:row>
      <xdr:rowOff>37800</xdr:rowOff>
    </xdr:from>
    <xdr:to>
      <xdr:col>2</xdr:col>
      <xdr:colOff>551520</xdr:colOff>
      <xdr:row>138</xdr:row>
      <xdr:rowOff>37800</xdr:rowOff>
    </xdr:to>
    <xdr:sp>
      <xdr:nvSpPr>
        <xdr:cNvPr id="5" name="Straight Connector 2"/>
        <xdr:cNvSpPr/>
      </xdr:nvSpPr>
      <xdr:spPr>
        <a:xfrm>
          <a:off x="3450240" y="29870280"/>
          <a:ext cx="191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2</xdr:row>
      <xdr:rowOff>0</xdr:rowOff>
    </xdr:from>
    <xdr:to>
      <xdr:col>1</xdr:col>
      <xdr:colOff>555120</xdr:colOff>
      <xdr:row>2</xdr:row>
      <xdr:rowOff>0</xdr:rowOff>
    </xdr:to>
    <xdr:sp>
      <xdr:nvSpPr>
        <xdr:cNvPr id="6" name="Straight Connector 3"/>
        <xdr:cNvSpPr/>
      </xdr:nvSpPr>
      <xdr:spPr>
        <a:xfrm>
          <a:off x="295560" y="399960"/>
          <a:ext cx="59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38</xdr:row>
      <xdr:rowOff>28440</xdr:rowOff>
    </xdr:from>
    <xdr:to>
      <xdr:col>1</xdr:col>
      <xdr:colOff>988200</xdr:colOff>
      <xdr:row>138</xdr:row>
      <xdr:rowOff>28440</xdr:rowOff>
    </xdr:to>
    <xdr:sp>
      <xdr:nvSpPr>
        <xdr:cNvPr id="7" name="Straight Connector 1"/>
        <xdr:cNvSpPr/>
      </xdr:nvSpPr>
      <xdr:spPr>
        <a:xfrm>
          <a:off x="359640" y="29860920"/>
          <a:ext cx="96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2560</xdr:colOff>
      <xdr:row>138</xdr:row>
      <xdr:rowOff>37800</xdr:rowOff>
    </xdr:from>
    <xdr:to>
      <xdr:col>2</xdr:col>
      <xdr:colOff>551520</xdr:colOff>
      <xdr:row>138</xdr:row>
      <xdr:rowOff>37800</xdr:rowOff>
    </xdr:to>
    <xdr:sp>
      <xdr:nvSpPr>
        <xdr:cNvPr id="8" name="Straight Connector 2"/>
        <xdr:cNvSpPr/>
      </xdr:nvSpPr>
      <xdr:spPr>
        <a:xfrm>
          <a:off x="3450240" y="29870280"/>
          <a:ext cx="191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2</xdr:row>
      <xdr:rowOff>0</xdr:rowOff>
    </xdr:from>
    <xdr:to>
      <xdr:col>1</xdr:col>
      <xdr:colOff>555120</xdr:colOff>
      <xdr:row>2</xdr:row>
      <xdr:rowOff>0</xdr:rowOff>
    </xdr:to>
    <xdr:sp>
      <xdr:nvSpPr>
        <xdr:cNvPr id="9" name="Straight Connector 4"/>
        <xdr:cNvSpPr/>
      </xdr:nvSpPr>
      <xdr:spPr>
        <a:xfrm>
          <a:off x="295560" y="399960"/>
          <a:ext cx="59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28440</xdr:rowOff>
    </xdr:from>
    <xdr:to>
      <xdr:col>1</xdr:col>
      <xdr:colOff>988200</xdr:colOff>
      <xdr:row>2</xdr:row>
      <xdr:rowOff>28440</xdr:rowOff>
    </xdr:to>
    <xdr:sp>
      <xdr:nvSpPr>
        <xdr:cNvPr id="10" name="Straight Connector 2"/>
        <xdr:cNvSpPr/>
      </xdr:nvSpPr>
      <xdr:spPr>
        <a:xfrm>
          <a:off x="443160" y="504720"/>
          <a:ext cx="967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2200</xdr:colOff>
      <xdr:row>2</xdr:row>
      <xdr:rowOff>37800</xdr:rowOff>
    </xdr:from>
    <xdr:to>
      <xdr:col>2</xdr:col>
      <xdr:colOff>550800</xdr:colOff>
      <xdr:row>2</xdr:row>
      <xdr:rowOff>37800</xdr:rowOff>
    </xdr:to>
    <xdr:sp>
      <xdr:nvSpPr>
        <xdr:cNvPr id="11" name="Straight Connector 12"/>
        <xdr:cNvSpPr/>
      </xdr:nvSpPr>
      <xdr:spPr>
        <a:xfrm>
          <a:off x="3534480" y="514080"/>
          <a:ext cx="174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99"/>
    <col collapsed="false" customWidth="true" hidden="false" outlineLevel="0" max="3" min="3" style="2" width="20.99"/>
    <col collapsed="false" customWidth="true" hidden="false" outlineLevel="0" max="4" min="4" style="3" width="15.49"/>
    <col collapsed="false" customWidth="true" hidden="false" outlineLevel="0" max="5" min="5" style="3" width="24.15"/>
    <col collapsed="false" customWidth="false" hidden="false" outlineLevel="0" max="7" min="6" style="3" width="9.32"/>
    <col collapsed="false" customWidth="true" hidden="false" outlineLevel="0" max="8" min="8" style="3" width="10.15"/>
    <col collapsed="false" customWidth="false" hidden="false" outlineLevel="0" max="9" min="9" style="3" width="9.32"/>
    <col collapsed="false" customWidth="false" hidden="false" outlineLevel="0" max="257" min="10" style="2" width="9.32"/>
  </cols>
  <sheetData>
    <row r="1" customFormat="false" ht="12.75" hidden="false" customHeight="false" outlineLevel="0" collapsed="false">
      <c r="D1" s="4" t="s">
        <v>0</v>
      </c>
    </row>
    <row r="2" customFormat="false" ht="15.75" hidden="false" customHeight="false" outlineLevel="0" collapsed="false">
      <c r="A2" s="5" t="s">
        <v>1</v>
      </c>
      <c r="B2" s="6"/>
      <c r="C2" s="7"/>
      <c r="D2" s="7"/>
    </row>
    <row r="3" customFormat="false" ht="17.25" hidden="false" customHeight="true" outlineLevel="0" collapsed="false">
      <c r="A3" s="8" t="s">
        <v>2</v>
      </c>
      <c r="B3" s="8"/>
      <c r="C3" s="5"/>
      <c r="D3" s="5"/>
    </row>
    <row r="4" customFormat="false" ht="21.75" hidden="false" customHeight="true" outlineLevel="0" collapsed="false">
      <c r="A4" s="9"/>
      <c r="B4" s="10" t="s">
        <v>3</v>
      </c>
      <c r="C4" s="11" t="n">
        <f aca="false">C8</f>
        <v>5505590000</v>
      </c>
      <c r="D4" s="7" t="s">
        <v>4</v>
      </c>
    </row>
    <row r="5" customFormat="false" ht="15.75" hidden="false" customHeight="false" outlineLevel="0" collapsed="false">
      <c r="A5" s="9"/>
      <c r="B5" s="10" t="s">
        <v>5</v>
      </c>
      <c r="C5" s="11" t="n">
        <f aca="false">C22</f>
        <v>5505590000</v>
      </c>
      <c r="D5" s="7" t="s">
        <v>4</v>
      </c>
    </row>
    <row r="6" s="14" customFormat="true" ht="20.25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13"/>
      <c r="I6" s="13"/>
    </row>
    <row r="7" customFormat="false" ht="15.75" hidden="false" customHeight="false" outlineLevel="0" collapsed="false">
      <c r="A7" s="15" t="s">
        <v>7</v>
      </c>
      <c r="B7" s="15" t="s">
        <v>8</v>
      </c>
      <c r="C7" s="16" t="s">
        <v>9</v>
      </c>
      <c r="D7" s="17" t="s">
        <v>10</v>
      </c>
    </row>
    <row r="8" customFormat="false" ht="15.75" hidden="false" customHeight="false" outlineLevel="0" collapsed="false">
      <c r="A8" s="18"/>
      <c r="B8" s="15" t="s">
        <v>11</v>
      </c>
      <c r="C8" s="19" t="n">
        <f aca="false">C9+C13+C18</f>
        <v>5505590000</v>
      </c>
      <c r="D8" s="20"/>
    </row>
    <row r="9" customFormat="false" ht="15.75" hidden="false" customHeight="false" outlineLevel="0" collapsed="false">
      <c r="A9" s="15" t="s">
        <v>12</v>
      </c>
      <c r="B9" s="21" t="s">
        <v>13</v>
      </c>
      <c r="C9" s="20" t="n">
        <f aca="false">C10+C11+C12</f>
        <v>65000000</v>
      </c>
      <c r="D9" s="22"/>
      <c r="E9" s="3" t="n">
        <f aca="false">C9+C13</f>
        <v>867500000</v>
      </c>
      <c r="F9" s="3" t="n">
        <f aca="false">D9/C9*100</f>
        <v>0</v>
      </c>
    </row>
    <row r="10" customFormat="false" ht="15.75" hidden="false" customHeight="false" outlineLevel="0" collapsed="false">
      <c r="A10" s="23" t="n">
        <v>1</v>
      </c>
      <c r="B10" s="24" t="s">
        <v>14</v>
      </c>
      <c r="C10" s="25" t="n">
        <v>30000000</v>
      </c>
      <c r="D10" s="26"/>
      <c r="H10" s="3" t="n">
        <f aca="false">9127162+2077602+13491126</f>
        <v>24695890</v>
      </c>
    </row>
    <row r="11" customFormat="false" ht="15.75" hidden="false" customHeight="false" outlineLevel="0" collapsed="false">
      <c r="A11" s="23" t="n">
        <v>2</v>
      </c>
      <c r="B11" s="24" t="s">
        <v>15</v>
      </c>
      <c r="C11" s="27"/>
      <c r="D11" s="28"/>
    </row>
    <row r="12" customFormat="false" ht="15.75" hidden="false" customHeight="false" outlineLevel="0" collapsed="false">
      <c r="A12" s="29" t="n">
        <v>3</v>
      </c>
      <c r="B12" s="30" t="s">
        <v>16</v>
      </c>
      <c r="C12" s="31" t="n">
        <v>35000000</v>
      </c>
      <c r="D12" s="32"/>
    </row>
    <row r="13" customFormat="false" ht="15.75" hidden="false" customHeight="false" outlineLevel="0" collapsed="false">
      <c r="A13" s="33" t="s">
        <v>17</v>
      </c>
      <c r="B13" s="34" t="s">
        <v>18</v>
      </c>
      <c r="C13" s="35" t="n">
        <f aca="false">C14+C15+C16+C17</f>
        <v>802500000</v>
      </c>
      <c r="D13" s="36"/>
    </row>
    <row r="14" customFormat="false" ht="15.75" hidden="false" customHeight="false" outlineLevel="0" collapsed="false">
      <c r="A14" s="23" t="n">
        <v>1</v>
      </c>
      <c r="B14" s="24" t="s">
        <v>19</v>
      </c>
      <c r="C14" s="27" t="n">
        <v>17500000</v>
      </c>
      <c r="D14" s="28"/>
    </row>
    <row r="15" customFormat="false" ht="15.75" hidden="false" customHeight="false" outlineLevel="0" collapsed="false">
      <c r="A15" s="23" t="n">
        <v>2</v>
      </c>
      <c r="B15" s="24" t="s">
        <v>20</v>
      </c>
      <c r="C15" s="27" t="n">
        <v>35000000</v>
      </c>
      <c r="D15" s="28"/>
    </row>
    <row r="16" customFormat="false" ht="15.75" hidden="false" customHeight="false" outlineLevel="0" collapsed="false">
      <c r="A16" s="23" t="n">
        <v>3</v>
      </c>
      <c r="B16" s="24" t="s">
        <v>21</v>
      </c>
      <c r="C16" s="27" t="n">
        <v>750000000</v>
      </c>
      <c r="D16" s="28"/>
    </row>
    <row r="17" customFormat="false" ht="15.75" hidden="false" customHeight="false" outlineLevel="0" collapsed="false">
      <c r="A17" s="37" t="n">
        <v>4</v>
      </c>
      <c r="B17" s="38" t="s">
        <v>22</v>
      </c>
      <c r="C17" s="39"/>
      <c r="D17" s="32"/>
    </row>
    <row r="18" customFormat="false" ht="15.75" hidden="false" customHeight="false" outlineLevel="0" collapsed="false">
      <c r="A18" s="15" t="s">
        <v>23</v>
      </c>
      <c r="B18" s="21" t="s">
        <v>24</v>
      </c>
      <c r="C18" s="20" t="n">
        <f aca="false">C19</f>
        <v>4638090000</v>
      </c>
      <c r="D18" s="22"/>
    </row>
    <row r="19" customFormat="false" ht="15.75" hidden="false" customHeight="false" outlineLevel="0" collapsed="false">
      <c r="A19" s="18" t="n">
        <v>1</v>
      </c>
      <c r="B19" s="40" t="s">
        <v>25</v>
      </c>
      <c r="C19" s="41" t="n">
        <v>4638090000</v>
      </c>
      <c r="D19" s="22"/>
    </row>
    <row r="20" customFormat="false" ht="8.25" hidden="false" customHeight="true" outlineLevel="0" collapsed="false">
      <c r="A20" s="42"/>
      <c r="B20" s="43"/>
      <c r="C20" s="44"/>
      <c r="D20" s="45"/>
    </row>
    <row r="21" customFormat="false" ht="15.75" hidden="false" customHeight="false" outlineLevel="0" collapsed="false">
      <c r="A21" s="46"/>
      <c r="B21" s="47" t="s">
        <v>26</v>
      </c>
      <c r="C21" s="3"/>
      <c r="D21" s="7"/>
    </row>
    <row r="22" customFormat="false" ht="15.75" hidden="false" customHeight="false" outlineLevel="0" collapsed="false">
      <c r="A22" s="15" t="s">
        <v>7</v>
      </c>
      <c r="B22" s="15" t="s">
        <v>27</v>
      </c>
      <c r="C22" s="20" t="n">
        <f aca="false">C23+C24+C89</f>
        <v>5505590000</v>
      </c>
      <c r="D22" s="16"/>
    </row>
    <row r="23" customFormat="false" ht="15.75" hidden="false" customHeight="false" outlineLevel="0" collapsed="false">
      <c r="A23" s="33" t="s">
        <v>12</v>
      </c>
      <c r="B23" s="48" t="s">
        <v>28</v>
      </c>
      <c r="C23" s="35" t="n">
        <v>750000000</v>
      </c>
      <c r="D23" s="49"/>
    </row>
    <row r="24" s="3" customFormat="true" ht="15.75" hidden="false" customHeight="false" outlineLevel="0" collapsed="false">
      <c r="A24" s="33" t="s">
        <v>17</v>
      </c>
      <c r="B24" s="34" t="s">
        <v>29</v>
      </c>
      <c r="C24" s="35" t="n">
        <f aca="false">C25+C29+C30+C31+C32+C48+C52+C55+C58+C61+C65+C68+C72++C75+C78+C83+C84+C88</f>
        <v>4646590000</v>
      </c>
      <c r="D24" s="50"/>
      <c r="J24" s="2"/>
    </row>
    <row r="25" s="3" customFormat="true" ht="15.75" hidden="false" customHeight="false" outlineLevel="0" collapsed="false">
      <c r="A25" s="33" t="n">
        <v>1</v>
      </c>
      <c r="B25" s="34" t="s">
        <v>30</v>
      </c>
      <c r="C25" s="51" t="n">
        <f aca="false">C26+C27+C28</f>
        <v>310000000</v>
      </c>
      <c r="D25" s="50"/>
      <c r="J25" s="2"/>
    </row>
    <row r="26" s="3" customFormat="true" ht="15.75" hidden="false" customHeight="false" outlineLevel="0" collapsed="false">
      <c r="A26" s="23"/>
      <c r="B26" s="24" t="s">
        <v>31</v>
      </c>
      <c r="C26" s="27" t="n">
        <v>70000000</v>
      </c>
      <c r="D26" s="27"/>
      <c r="J26" s="2"/>
    </row>
    <row r="27" s="3" customFormat="true" ht="15.75" hidden="false" customHeight="false" outlineLevel="0" collapsed="false">
      <c r="A27" s="23"/>
      <c r="B27" s="24" t="s">
        <v>32</v>
      </c>
      <c r="C27" s="27" t="n">
        <v>40000000</v>
      </c>
      <c r="D27" s="27"/>
      <c r="J27" s="2"/>
    </row>
    <row r="28" s="3" customFormat="true" ht="15.75" hidden="false" customHeight="false" outlineLevel="0" collapsed="false">
      <c r="A28" s="37"/>
      <c r="B28" s="38" t="s">
        <v>33</v>
      </c>
      <c r="C28" s="52" t="n">
        <v>200000000</v>
      </c>
      <c r="D28" s="52"/>
      <c r="J28" s="2"/>
    </row>
    <row r="29" s="3" customFormat="true" ht="15.75" hidden="false" customHeight="false" outlineLevel="0" collapsed="false">
      <c r="A29" s="15" t="n">
        <v>2</v>
      </c>
      <c r="B29" s="21" t="s">
        <v>34</v>
      </c>
      <c r="C29" s="19" t="n">
        <v>15000000</v>
      </c>
      <c r="D29" s="53"/>
      <c r="J29" s="2"/>
    </row>
    <row r="30" s="3" customFormat="true" ht="15.75" hidden="false" customHeight="false" outlineLevel="0" collapsed="false">
      <c r="A30" s="15" t="n">
        <v>3</v>
      </c>
      <c r="B30" s="21" t="s">
        <v>35</v>
      </c>
      <c r="C30" s="19" t="n">
        <v>85000000</v>
      </c>
      <c r="D30" s="53"/>
      <c r="J30" s="2"/>
    </row>
    <row r="31" s="3" customFormat="true" ht="15.75" hidden="false" customHeight="false" outlineLevel="0" collapsed="false">
      <c r="A31" s="15" t="n">
        <v>4</v>
      </c>
      <c r="B31" s="21" t="s">
        <v>36</v>
      </c>
      <c r="C31" s="19" t="n">
        <v>10000000</v>
      </c>
      <c r="D31" s="53"/>
      <c r="J31" s="2"/>
    </row>
    <row r="32" s="3" customFormat="true" ht="15.75" hidden="false" customHeight="false" outlineLevel="0" collapsed="false">
      <c r="A32" s="15" t="n">
        <v>5</v>
      </c>
      <c r="B32" s="21" t="s">
        <v>37</v>
      </c>
      <c r="C32" s="19" t="n">
        <f aca="false">C33+C34</f>
        <v>1861015000</v>
      </c>
      <c r="D32" s="53"/>
      <c r="J32" s="2"/>
    </row>
    <row r="33" customFormat="false" ht="15.75" hidden="false" customHeight="false" outlineLevel="0" collapsed="false">
      <c r="A33" s="54"/>
      <c r="B33" s="55" t="s">
        <v>38</v>
      </c>
      <c r="C33" s="56" t="n">
        <f aca="false">1427000000-80000000+15000000-60000000+10000000-22000000-700000-300000-2755000+66060000-12000000+400000+100000000+143720000-150000000+590000</f>
        <v>1435015000</v>
      </c>
      <c r="D33" s="56"/>
    </row>
    <row r="34" customFormat="false" ht="15.75" hidden="false" customHeight="false" outlineLevel="0" collapsed="false">
      <c r="A34" s="23"/>
      <c r="B34" s="24" t="s">
        <v>39</v>
      </c>
      <c r="C34" s="27" t="n">
        <f aca="false">SUM(C35:C47)</f>
        <v>426000000</v>
      </c>
      <c r="D34" s="57"/>
    </row>
    <row r="35" customFormat="false" ht="15.75" hidden="false" customHeight="false" outlineLevel="0" collapsed="false">
      <c r="A35" s="23"/>
      <c r="B35" s="58" t="s">
        <v>40</v>
      </c>
      <c r="C35" s="59" t="n">
        <v>30000000</v>
      </c>
      <c r="D35" s="59"/>
    </row>
    <row r="36" customFormat="false" ht="15.75" hidden="false" customHeight="false" outlineLevel="0" collapsed="false">
      <c r="A36" s="23"/>
      <c r="B36" s="58" t="s">
        <v>41</v>
      </c>
      <c r="C36" s="59" t="n">
        <v>65000000</v>
      </c>
      <c r="D36" s="59"/>
    </row>
    <row r="37" customFormat="false" ht="15.75" hidden="false" customHeight="false" outlineLevel="0" collapsed="false">
      <c r="A37" s="23"/>
      <c r="B37" s="58" t="s">
        <v>42</v>
      </c>
      <c r="C37" s="59" t="n">
        <v>5000000</v>
      </c>
      <c r="D37" s="59"/>
    </row>
    <row r="38" customFormat="false" ht="15.75" hidden="false" customHeight="false" outlineLevel="0" collapsed="false">
      <c r="A38" s="23"/>
      <c r="B38" s="58" t="s">
        <v>43</v>
      </c>
      <c r="C38" s="59" t="n">
        <v>60000000</v>
      </c>
      <c r="D38" s="59"/>
    </row>
    <row r="39" customFormat="false" ht="15.75" hidden="false" customHeight="false" outlineLevel="0" collapsed="false">
      <c r="A39" s="23"/>
      <c r="B39" s="58" t="s">
        <v>44</v>
      </c>
      <c r="C39" s="59" t="n">
        <v>25000000</v>
      </c>
      <c r="D39" s="59"/>
    </row>
    <row r="40" customFormat="false" ht="15.75" hidden="false" customHeight="false" outlineLevel="0" collapsed="false">
      <c r="A40" s="23"/>
      <c r="B40" s="58" t="s">
        <v>45</v>
      </c>
      <c r="C40" s="59" t="n">
        <v>8000000</v>
      </c>
      <c r="D40" s="59"/>
    </row>
    <row r="41" customFormat="false" ht="15.75" hidden="false" customHeight="false" outlineLevel="0" collapsed="false">
      <c r="A41" s="23"/>
      <c r="B41" s="58" t="s">
        <v>46</v>
      </c>
      <c r="C41" s="59" t="n">
        <v>30000000</v>
      </c>
      <c r="D41" s="59"/>
    </row>
    <row r="42" customFormat="false" ht="15.75" hidden="false" customHeight="false" outlineLevel="0" collapsed="false">
      <c r="A42" s="23"/>
      <c r="B42" s="58" t="s">
        <v>47</v>
      </c>
      <c r="C42" s="59" t="n">
        <v>45000000</v>
      </c>
      <c r="D42" s="59"/>
    </row>
    <row r="43" s="3" customFormat="true" ht="15.75" hidden="false" customHeight="false" outlineLevel="0" collapsed="false">
      <c r="A43" s="23"/>
      <c r="B43" s="58" t="s">
        <v>48</v>
      </c>
      <c r="C43" s="59" t="n">
        <v>48000000</v>
      </c>
      <c r="D43" s="59"/>
      <c r="J43" s="2"/>
    </row>
    <row r="44" s="3" customFormat="true" ht="15.75" hidden="false" customHeight="false" outlineLevel="0" collapsed="false">
      <c r="A44" s="23"/>
      <c r="B44" s="58" t="s">
        <v>49</v>
      </c>
      <c r="C44" s="59" t="n">
        <v>15000000</v>
      </c>
      <c r="D44" s="59"/>
      <c r="J44" s="2"/>
    </row>
    <row r="45" s="3" customFormat="true" ht="15.75" hidden="false" customHeight="false" outlineLevel="0" collapsed="false">
      <c r="A45" s="23"/>
      <c r="B45" s="58" t="s">
        <v>50</v>
      </c>
      <c r="C45" s="60" t="n">
        <v>15000000</v>
      </c>
      <c r="D45" s="60"/>
      <c r="J45" s="2"/>
    </row>
    <row r="46" s="3" customFormat="true" ht="15.75" hidden="false" customHeight="false" outlineLevel="0" collapsed="false">
      <c r="A46" s="61"/>
      <c r="B46" s="58" t="s">
        <v>51</v>
      </c>
      <c r="C46" s="60" t="n">
        <v>15000000</v>
      </c>
      <c r="D46" s="62"/>
      <c r="J46" s="2"/>
    </row>
    <row r="47" s="3" customFormat="true" ht="15.75" hidden="false" customHeight="false" outlineLevel="0" collapsed="false">
      <c r="A47" s="37"/>
      <c r="B47" s="63" t="s">
        <v>52</v>
      </c>
      <c r="C47" s="64" t="n">
        <v>65000000</v>
      </c>
      <c r="D47" s="64"/>
      <c r="J47" s="2"/>
    </row>
    <row r="48" s="3" customFormat="true" ht="15.75" hidden="false" customHeight="false" outlineLevel="0" collapsed="false">
      <c r="A48" s="15" t="n">
        <v>6</v>
      </c>
      <c r="B48" s="21" t="s">
        <v>53</v>
      </c>
      <c r="C48" s="19" t="n">
        <f aca="false">C49+C50</f>
        <v>317000000</v>
      </c>
      <c r="D48" s="41"/>
      <c r="J48" s="2"/>
    </row>
    <row r="49" s="3" customFormat="true" ht="31.5" hidden="false" customHeight="false" outlineLevel="0" collapsed="false">
      <c r="A49" s="54"/>
      <c r="B49" s="65" t="s">
        <v>54</v>
      </c>
      <c r="C49" s="66" t="n">
        <v>257000000</v>
      </c>
      <c r="D49" s="25"/>
      <c r="J49" s="2"/>
    </row>
    <row r="50" s="3" customFormat="true" ht="21" hidden="false" customHeight="true" outlineLevel="0" collapsed="false">
      <c r="A50" s="37"/>
      <c r="B50" s="38" t="s">
        <v>55</v>
      </c>
      <c r="C50" s="67" t="n">
        <v>60000000</v>
      </c>
      <c r="D50" s="39"/>
      <c r="J50" s="2"/>
    </row>
    <row r="51" s="3" customFormat="true" ht="15.75" hidden="false" customHeight="false" outlineLevel="0" collapsed="false">
      <c r="A51" s="68"/>
      <c r="B51" s="69"/>
      <c r="C51" s="70"/>
      <c r="D51" s="71"/>
      <c r="J51" s="2"/>
    </row>
    <row r="52" s="3" customFormat="true" ht="15.75" hidden="false" customHeight="false" outlineLevel="0" collapsed="false">
      <c r="A52" s="15" t="n">
        <v>7</v>
      </c>
      <c r="B52" s="21" t="s">
        <v>56</v>
      </c>
      <c r="C52" s="19" t="n">
        <f aca="false">C53+C54</f>
        <v>347000000</v>
      </c>
      <c r="D52" s="41"/>
      <c r="J52" s="2"/>
    </row>
    <row r="53" s="3" customFormat="true" ht="15.75" hidden="false" customHeight="false" outlineLevel="0" collapsed="false">
      <c r="A53" s="54"/>
      <c r="B53" s="72" t="s">
        <v>57</v>
      </c>
      <c r="C53" s="73" t="n">
        <v>157000000</v>
      </c>
      <c r="D53" s="25"/>
      <c r="J53" s="2"/>
    </row>
    <row r="54" s="3" customFormat="true" ht="15.75" hidden="false" customHeight="false" outlineLevel="0" collapsed="false">
      <c r="A54" s="61"/>
      <c r="B54" s="74" t="s">
        <v>58</v>
      </c>
      <c r="C54" s="75" t="n">
        <v>190000000</v>
      </c>
      <c r="D54" s="76"/>
      <c r="J54" s="2"/>
    </row>
    <row r="55" s="3" customFormat="true" ht="15.75" hidden="false" customHeight="false" outlineLevel="0" collapsed="false">
      <c r="A55" s="15" t="n">
        <v>8</v>
      </c>
      <c r="B55" s="21" t="s">
        <v>59</v>
      </c>
      <c r="C55" s="19" t="n">
        <f aca="false">C56+C57</f>
        <v>59700000</v>
      </c>
      <c r="D55" s="41"/>
      <c r="J55" s="2"/>
    </row>
    <row r="56" s="3" customFormat="true" ht="15.75" hidden="false" customHeight="false" outlineLevel="0" collapsed="false">
      <c r="A56" s="23"/>
      <c r="B56" s="24" t="s">
        <v>60</v>
      </c>
      <c r="C56" s="27" t="n">
        <v>15000000</v>
      </c>
      <c r="D56" s="77"/>
      <c r="J56" s="2"/>
    </row>
    <row r="57" s="3" customFormat="true" ht="15.75" hidden="false" customHeight="false" outlineLevel="0" collapsed="false">
      <c r="A57" s="23"/>
      <c r="B57" s="24" t="s">
        <v>61</v>
      </c>
      <c r="C57" s="27" t="n">
        <f aca="false">(0.5*5*12)*1490000</f>
        <v>44700000</v>
      </c>
      <c r="D57" s="77"/>
      <c r="J57" s="2"/>
    </row>
    <row r="58" s="3" customFormat="true" ht="15.75" hidden="false" customHeight="false" outlineLevel="0" collapsed="false">
      <c r="A58" s="78" t="n">
        <v>9</v>
      </c>
      <c r="B58" s="79" t="s">
        <v>62</v>
      </c>
      <c r="C58" s="80" t="n">
        <f aca="false">C59+C60</f>
        <v>425540000</v>
      </c>
      <c r="D58" s="39"/>
      <c r="J58" s="2"/>
    </row>
    <row r="59" s="3" customFormat="true" ht="15.75" hidden="false" customHeight="false" outlineLevel="0" collapsed="false">
      <c r="A59" s="54"/>
      <c r="B59" s="72" t="s">
        <v>63</v>
      </c>
      <c r="C59" s="73" t="n">
        <v>357000000</v>
      </c>
      <c r="D59" s="25"/>
      <c r="J59" s="2"/>
    </row>
    <row r="60" s="3" customFormat="true" ht="15.75" hidden="false" customHeight="false" outlineLevel="0" collapsed="false">
      <c r="A60" s="23"/>
      <c r="B60" s="24" t="s">
        <v>64</v>
      </c>
      <c r="C60" s="27" t="n">
        <f aca="false">230*0.2*1490000</f>
        <v>68540000</v>
      </c>
      <c r="D60" s="81"/>
      <c r="J60" s="2"/>
    </row>
    <row r="61" s="3" customFormat="true" ht="15.75" hidden="false" customHeight="false" outlineLevel="0" collapsed="false">
      <c r="A61" s="15" t="n">
        <v>10</v>
      </c>
      <c r="B61" s="21" t="s">
        <v>65</v>
      </c>
      <c r="C61" s="19" t="n">
        <f aca="false">C62+C63+C64</f>
        <v>136000000</v>
      </c>
      <c r="D61" s="41"/>
      <c r="J61" s="2"/>
    </row>
    <row r="62" s="3" customFormat="true" ht="15.75" hidden="false" customHeight="false" outlineLevel="0" collapsed="false">
      <c r="A62" s="54"/>
      <c r="B62" s="72" t="s">
        <v>66</v>
      </c>
      <c r="C62" s="73" t="n">
        <v>108000000</v>
      </c>
      <c r="D62" s="25"/>
      <c r="J62" s="2"/>
    </row>
    <row r="63" s="3" customFormat="true" ht="15.75" hidden="false" customHeight="false" outlineLevel="0" collapsed="false">
      <c r="A63" s="23"/>
      <c r="B63" s="24" t="s">
        <v>60</v>
      </c>
      <c r="C63" s="27" t="n">
        <v>8000000</v>
      </c>
      <c r="D63" s="77"/>
      <c r="J63" s="2"/>
    </row>
    <row r="64" s="3" customFormat="true" ht="15.75" hidden="false" customHeight="false" outlineLevel="0" collapsed="false">
      <c r="A64" s="37"/>
      <c r="B64" s="38" t="s">
        <v>67</v>
      </c>
      <c r="C64" s="52" t="n">
        <v>20000000</v>
      </c>
      <c r="D64" s="39"/>
      <c r="J64" s="2"/>
    </row>
    <row r="65" s="3" customFormat="true" ht="15.75" hidden="false" customHeight="false" outlineLevel="0" collapsed="false">
      <c r="A65" s="15" t="n">
        <v>11</v>
      </c>
      <c r="B65" s="21" t="s">
        <v>68</v>
      </c>
      <c r="C65" s="19" t="n">
        <f aca="false">C66+C67</f>
        <v>113487000</v>
      </c>
      <c r="D65" s="41"/>
      <c r="J65" s="2"/>
    </row>
    <row r="66" s="3" customFormat="true" ht="15.75" hidden="false" customHeight="false" outlineLevel="0" collapsed="false">
      <c r="A66" s="54"/>
      <c r="B66" s="72" t="s">
        <v>66</v>
      </c>
      <c r="C66" s="73" t="n">
        <v>105487000</v>
      </c>
      <c r="D66" s="25"/>
      <c r="J66" s="2"/>
    </row>
    <row r="67" s="3" customFormat="true" ht="15.75" hidden="false" customHeight="false" outlineLevel="0" collapsed="false">
      <c r="A67" s="82"/>
      <c r="B67" s="83" t="s">
        <v>64</v>
      </c>
      <c r="C67" s="27" t="n">
        <v>8000000</v>
      </c>
      <c r="D67" s="81"/>
      <c r="J67" s="2"/>
    </row>
    <row r="68" s="3" customFormat="true" ht="15.75" hidden="false" customHeight="false" outlineLevel="0" collapsed="false">
      <c r="A68" s="15" t="n">
        <v>12</v>
      </c>
      <c r="B68" s="21" t="s">
        <v>69</v>
      </c>
      <c r="C68" s="19" t="n">
        <f aca="false">C69+C70</f>
        <v>103848000</v>
      </c>
      <c r="D68" s="41"/>
      <c r="J68" s="2"/>
    </row>
    <row r="69" s="3" customFormat="true" ht="15.75" hidden="false" customHeight="false" outlineLevel="0" collapsed="false">
      <c r="A69" s="54"/>
      <c r="B69" s="72" t="s">
        <v>66</v>
      </c>
      <c r="C69" s="73" t="n">
        <v>95848000</v>
      </c>
      <c r="D69" s="25"/>
      <c r="J69" s="2"/>
    </row>
    <row r="70" s="3" customFormat="true" ht="15.75" hidden="false" customHeight="false" outlineLevel="0" collapsed="false">
      <c r="A70" s="23"/>
      <c r="B70" s="24" t="s">
        <v>70</v>
      </c>
      <c r="C70" s="27" t="n">
        <v>8000000</v>
      </c>
      <c r="D70" s="77"/>
      <c r="J70" s="2"/>
    </row>
    <row r="71" s="3" customFormat="true" ht="15.75" hidden="false" customHeight="false" outlineLevel="0" collapsed="false">
      <c r="A71" s="37"/>
      <c r="B71" s="38" t="s">
        <v>71</v>
      </c>
      <c r="C71" s="52" t="n">
        <v>20000000</v>
      </c>
      <c r="D71" s="39"/>
      <c r="J71" s="2"/>
    </row>
    <row r="72" s="3" customFormat="true" ht="15.75" hidden="false" customHeight="false" outlineLevel="0" collapsed="false">
      <c r="A72" s="15" t="n">
        <v>13</v>
      </c>
      <c r="B72" s="21" t="s">
        <v>72</v>
      </c>
      <c r="C72" s="19" t="n">
        <f aca="false">C73+C74</f>
        <v>98880000</v>
      </c>
      <c r="D72" s="41"/>
      <c r="J72" s="2"/>
    </row>
    <row r="73" s="3" customFormat="true" ht="15.75" hidden="false" customHeight="false" outlineLevel="0" collapsed="false">
      <c r="A73" s="54"/>
      <c r="B73" s="72" t="s">
        <v>66</v>
      </c>
      <c r="C73" s="73" t="n">
        <v>90880000</v>
      </c>
      <c r="D73" s="25"/>
      <c r="J73" s="2"/>
    </row>
    <row r="74" s="3" customFormat="true" ht="15.75" hidden="false" customHeight="false" outlineLevel="0" collapsed="false">
      <c r="A74" s="61"/>
      <c r="B74" s="74" t="s">
        <v>60</v>
      </c>
      <c r="C74" s="27" t="n">
        <v>8000000</v>
      </c>
      <c r="D74" s="76"/>
      <c r="J74" s="2"/>
    </row>
    <row r="75" s="3" customFormat="true" ht="15.75" hidden="false" customHeight="false" outlineLevel="0" collapsed="false">
      <c r="A75" s="15" t="n">
        <v>14</v>
      </c>
      <c r="B75" s="21" t="s">
        <v>73</v>
      </c>
      <c r="C75" s="19" t="n">
        <f aca="false">C76+C77</f>
        <v>90320000</v>
      </c>
      <c r="D75" s="41"/>
      <c r="J75" s="2"/>
    </row>
    <row r="76" s="3" customFormat="true" ht="15.75" hidden="false" customHeight="false" outlineLevel="0" collapsed="false">
      <c r="A76" s="54"/>
      <c r="B76" s="72" t="s">
        <v>74</v>
      </c>
      <c r="C76" s="73" t="n">
        <v>82320000</v>
      </c>
      <c r="D76" s="25"/>
      <c r="J76" s="2"/>
    </row>
    <row r="77" s="3" customFormat="true" ht="15.75" hidden="false" customHeight="false" outlineLevel="0" collapsed="false">
      <c r="A77" s="23"/>
      <c r="B77" s="24" t="s">
        <v>64</v>
      </c>
      <c r="C77" s="27" t="n">
        <v>8000000</v>
      </c>
      <c r="D77" s="77"/>
      <c r="J77" s="2"/>
    </row>
    <row r="78" s="3" customFormat="true" ht="15.75" hidden="false" customHeight="false" outlineLevel="0" collapsed="false">
      <c r="A78" s="15" t="n">
        <v>15</v>
      </c>
      <c r="B78" s="21" t="s">
        <v>75</v>
      </c>
      <c r="C78" s="19" t="n">
        <f aca="false">C80+C81+C79</f>
        <v>141500000</v>
      </c>
      <c r="D78" s="41"/>
      <c r="J78" s="2"/>
    </row>
    <row r="79" s="3" customFormat="true" ht="15.75" hidden="false" customHeight="false" outlineLevel="0" collapsed="false">
      <c r="A79" s="84"/>
      <c r="B79" s="85" t="s">
        <v>76</v>
      </c>
      <c r="C79" s="86" t="n">
        <f aca="false">22000000*5</f>
        <v>110000000</v>
      </c>
      <c r="D79" s="87"/>
      <c r="J79" s="2"/>
    </row>
    <row r="80" s="3" customFormat="true" ht="30.75" hidden="false" customHeight="true" outlineLevel="0" collapsed="false">
      <c r="A80" s="88"/>
      <c r="B80" s="89" t="s">
        <v>77</v>
      </c>
      <c r="C80" s="90" t="n">
        <v>18000000</v>
      </c>
      <c r="D80" s="91"/>
      <c r="J80" s="2"/>
    </row>
    <row r="81" s="3" customFormat="true" ht="14.25" hidden="false" customHeight="true" outlineLevel="0" collapsed="false">
      <c r="A81" s="92"/>
      <c r="B81" s="24" t="s">
        <v>78</v>
      </c>
      <c r="C81" s="93" t="n">
        <v>13500000</v>
      </c>
      <c r="D81" s="77"/>
      <c r="J81" s="2"/>
    </row>
    <row r="82" s="3" customFormat="true" ht="48.75" hidden="false" customHeight="true" outlineLevel="0" collapsed="false">
      <c r="A82" s="61"/>
      <c r="B82" s="94" t="s">
        <v>79</v>
      </c>
      <c r="C82" s="93"/>
      <c r="D82" s="76"/>
      <c r="J82" s="2"/>
    </row>
    <row r="83" s="3" customFormat="true" ht="18" hidden="false" customHeight="true" outlineLevel="0" collapsed="false">
      <c r="A83" s="15" t="n">
        <v>16</v>
      </c>
      <c r="B83" s="21" t="s">
        <v>80</v>
      </c>
      <c r="C83" s="19" t="n">
        <v>25000000</v>
      </c>
      <c r="D83" s="41"/>
      <c r="J83" s="2"/>
    </row>
    <row r="84" s="3" customFormat="true" ht="15.75" hidden="false" customHeight="false" outlineLevel="0" collapsed="false">
      <c r="A84" s="15" t="n">
        <v>17</v>
      </c>
      <c r="B84" s="21" t="s">
        <v>81</v>
      </c>
      <c r="C84" s="19" t="n">
        <f aca="false">C85+C86+C87</f>
        <v>387000000</v>
      </c>
      <c r="D84" s="41"/>
      <c r="J84" s="2"/>
    </row>
    <row r="85" s="3" customFormat="true" ht="15.75" hidden="false" customHeight="false" outlineLevel="0" collapsed="false">
      <c r="A85" s="54"/>
      <c r="B85" s="72" t="s">
        <v>82</v>
      </c>
      <c r="C85" s="73" t="n">
        <v>233000000</v>
      </c>
      <c r="D85" s="25"/>
      <c r="J85" s="2"/>
    </row>
    <row r="86" s="3" customFormat="true" ht="15.75" hidden="false" customHeight="false" outlineLevel="0" collapsed="false">
      <c r="A86" s="23"/>
      <c r="B86" s="95" t="s">
        <v>83</v>
      </c>
      <c r="C86" s="27" t="n">
        <f aca="false">95000000+4000000</f>
        <v>99000000</v>
      </c>
      <c r="D86" s="77"/>
      <c r="J86" s="2"/>
    </row>
    <row r="87" s="3" customFormat="true" ht="15.75" hidden="false" customHeight="false" outlineLevel="0" collapsed="false">
      <c r="A87" s="61"/>
      <c r="B87" s="74" t="s">
        <v>84</v>
      </c>
      <c r="C87" s="75" t="n">
        <v>55000000</v>
      </c>
      <c r="D87" s="76"/>
      <c r="J87" s="2"/>
    </row>
    <row r="88" s="3" customFormat="true" ht="15.75" hidden="false" customHeight="false" outlineLevel="0" collapsed="false">
      <c r="A88" s="15" t="n">
        <v>18</v>
      </c>
      <c r="B88" s="21" t="s">
        <v>85</v>
      </c>
      <c r="C88" s="19" t="n">
        <f aca="false">110000000-37000000+50000000+50000000+50000000-102700000</f>
        <v>120300000</v>
      </c>
      <c r="D88" s="41"/>
      <c r="J88" s="2"/>
    </row>
    <row r="89" s="3" customFormat="true" ht="15.75" hidden="false" customHeight="false" outlineLevel="0" collapsed="false">
      <c r="A89" s="15" t="s">
        <v>23</v>
      </c>
      <c r="B89" s="21" t="s">
        <v>86</v>
      </c>
      <c r="C89" s="19" t="n">
        <v>109000000</v>
      </c>
      <c r="D89" s="41"/>
      <c r="J89" s="2"/>
    </row>
    <row r="90" s="3" customFormat="true" ht="15.75" hidden="false" customHeight="false" outlineLevel="0" collapsed="false">
      <c r="A90" s="8"/>
      <c r="B90" s="96"/>
      <c r="C90" s="97"/>
      <c r="D90" s="44"/>
      <c r="J90" s="2"/>
    </row>
    <row r="91" s="3" customFormat="true" ht="15.75" hidden="false" customHeight="false" outlineLevel="0" collapsed="false">
      <c r="A91" s="8"/>
      <c r="B91" s="5" t="s">
        <v>87</v>
      </c>
      <c r="C91" s="98"/>
      <c r="D91" s="44"/>
      <c r="J91" s="2"/>
    </row>
  </sheetData>
  <mergeCells count="3">
    <mergeCell ref="A3:B3"/>
    <mergeCell ref="A6:D6"/>
    <mergeCell ref="C81:C82"/>
  </mergeCells>
  <printOptions headings="false" gridLines="false" gridLinesSet="true" horizontalCentered="true" verticalCentered="false"/>
  <pageMargins left="0.2" right="0.2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65"/>
    <col collapsed="false" customWidth="true" hidden="false" outlineLevel="0" max="3" min="3" style="2" width="20.99"/>
    <col collapsed="false" customWidth="true" hidden="false" outlineLevel="0" max="4" min="4" style="99" width="16.99"/>
    <col collapsed="false" customWidth="true" hidden="false" outlineLevel="0" max="5" min="5" style="3" width="14.15"/>
    <col collapsed="false" customWidth="true" hidden="false" outlineLevel="0" max="6" min="6" style="3" width="19.65"/>
    <col collapsed="false" customWidth="false" hidden="false" outlineLevel="0" max="8" min="7" style="3" width="9.32"/>
    <col collapsed="false" customWidth="true" hidden="false" outlineLevel="0" max="9" min="9" style="3" width="10.15"/>
    <col collapsed="false" customWidth="false" hidden="false" outlineLevel="0" max="10" min="10" style="3" width="9.32"/>
    <col collapsed="false" customWidth="false" hidden="false" outlineLevel="0" max="257" min="11" style="2" width="9.32"/>
  </cols>
  <sheetData>
    <row r="1" customFormat="false" ht="12.75" hidden="false" customHeight="false" outlineLevel="0" collapsed="false">
      <c r="D1" s="100" t="s">
        <v>0</v>
      </c>
    </row>
    <row r="2" customFormat="false" ht="15.75" hidden="false" customHeight="false" outlineLevel="0" collapsed="false">
      <c r="A2" s="5" t="s">
        <v>88</v>
      </c>
      <c r="B2" s="6"/>
      <c r="C2" s="7"/>
      <c r="D2" s="101"/>
    </row>
    <row r="3" customFormat="false" ht="17.25" hidden="false" customHeight="true" outlineLevel="0" collapsed="false">
      <c r="A3" s="8" t="s">
        <v>89</v>
      </c>
      <c r="B3" s="8"/>
      <c r="C3" s="5"/>
      <c r="D3" s="10"/>
    </row>
    <row r="4" s="14" customFormat="true" ht="21.75" hidden="false" customHeight="true" outlineLevel="0" collapsed="false">
      <c r="A4" s="102"/>
      <c r="B4" s="103" t="s">
        <v>3</v>
      </c>
      <c r="C4" s="104" t="n">
        <f aca="false">C8</f>
        <v>18222780979</v>
      </c>
      <c r="D4" s="105" t="s">
        <v>4</v>
      </c>
      <c r="E4" s="13"/>
      <c r="F4" s="13"/>
      <c r="G4" s="13"/>
      <c r="H4" s="13"/>
      <c r="I4" s="13"/>
      <c r="J4" s="13"/>
    </row>
    <row r="5" s="14" customFormat="true" ht="15.75" hidden="false" customHeight="false" outlineLevel="0" collapsed="false">
      <c r="A5" s="102"/>
      <c r="B5" s="103" t="s">
        <v>90</v>
      </c>
      <c r="C5" s="104" t="n">
        <f aca="false">C23</f>
        <v>18222780979</v>
      </c>
      <c r="D5" s="105" t="s">
        <v>4</v>
      </c>
      <c r="E5" s="13"/>
      <c r="F5" s="13" t="n">
        <f aca="false">C4-C5</f>
        <v>0</v>
      </c>
      <c r="G5" s="13"/>
      <c r="H5" s="13"/>
      <c r="I5" s="13"/>
      <c r="J5" s="13"/>
    </row>
    <row r="6" customFormat="false" ht="6" hidden="false" customHeight="true" outlineLevel="0" collapsed="false">
      <c r="A6" s="9"/>
      <c r="B6" s="7"/>
      <c r="C6" s="106"/>
      <c r="D6" s="107"/>
      <c r="E6" s="7"/>
    </row>
    <row r="7" customFormat="false" ht="15.75" hidden="false" customHeight="false" outlineLevel="0" collapsed="false">
      <c r="A7" s="15" t="s">
        <v>7</v>
      </c>
      <c r="B7" s="15" t="s">
        <v>8</v>
      </c>
      <c r="C7" s="16" t="s">
        <v>9</v>
      </c>
      <c r="D7" s="108"/>
      <c r="E7" s="109"/>
    </row>
    <row r="8" customFormat="false" ht="15.75" hidden="false" customHeight="false" outlineLevel="0" collapsed="false">
      <c r="A8" s="18"/>
      <c r="B8" s="15" t="s">
        <v>11</v>
      </c>
      <c r="C8" s="19" t="n">
        <f aca="false">C9+C14+C19</f>
        <v>18222780979</v>
      </c>
      <c r="D8" s="110" t="s">
        <v>91</v>
      </c>
      <c r="E8" s="20"/>
      <c r="F8" s="111"/>
    </row>
    <row r="9" customFormat="false" ht="15.75" hidden="false" customHeight="false" outlineLevel="0" collapsed="false">
      <c r="A9" s="15" t="s">
        <v>12</v>
      </c>
      <c r="B9" s="21" t="s">
        <v>13</v>
      </c>
      <c r="C9" s="20" t="n">
        <f aca="false">C10+C11+C12+C13</f>
        <v>526073273</v>
      </c>
      <c r="D9" s="108" t="n">
        <f aca="false">C9/'DỰ TOÁN 2020'!C9*100</f>
        <v>99.447444122163</v>
      </c>
      <c r="E9" s="22"/>
    </row>
    <row r="10" customFormat="false" ht="15.75" hidden="false" customHeight="false" outlineLevel="0" collapsed="false">
      <c r="A10" s="23" t="n">
        <v>1</v>
      </c>
      <c r="B10" s="24" t="s">
        <v>92</v>
      </c>
      <c r="C10" s="25" t="n">
        <f aca="false">5613000+1220000+18000000-816000</f>
        <v>24017000</v>
      </c>
      <c r="D10" s="112" t="n">
        <f aca="false">C10/'DỰ TOÁN 2020'!C10*100</f>
        <v>77.4741935483871</v>
      </c>
      <c r="E10" s="26"/>
    </row>
    <row r="11" customFormat="false" ht="15.75" hidden="false" customHeight="false" outlineLevel="0" collapsed="false">
      <c r="A11" s="23" t="n">
        <v>2</v>
      </c>
      <c r="B11" s="24" t="s">
        <v>93</v>
      </c>
      <c r="C11" s="27" t="n">
        <f aca="false">12200000</f>
        <v>12200000</v>
      </c>
      <c r="D11" s="113"/>
      <c r="E11" s="26"/>
      <c r="F11" s="111"/>
    </row>
    <row r="12" s="3" customFormat="true" ht="15.75" hidden="false" customHeight="false" outlineLevel="0" collapsed="false">
      <c r="A12" s="29" t="n">
        <v>3</v>
      </c>
      <c r="B12" s="30" t="s">
        <v>16</v>
      </c>
      <c r="C12" s="27" t="n">
        <v>22660000</v>
      </c>
      <c r="D12" s="113" t="n">
        <f aca="false">C12/'DỰ TOÁN 2020'!C12*100</f>
        <v>73.5714285714286</v>
      </c>
      <c r="E12" s="32"/>
      <c r="K12" s="2"/>
    </row>
    <row r="13" s="3" customFormat="true" ht="15.75" hidden="false" customHeight="false" outlineLevel="0" collapsed="false">
      <c r="A13" s="29" t="n">
        <v>4</v>
      </c>
      <c r="B13" s="38" t="s">
        <v>94</v>
      </c>
      <c r="C13" s="52" t="n">
        <v>467196273</v>
      </c>
      <c r="D13" s="114" t="n">
        <v>100</v>
      </c>
      <c r="E13" s="115"/>
      <c r="K13" s="2"/>
    </row>
    <row r="14" s="3" customFormat="true" ht="15.75" hidden="false" customHeight="false" outlineLevel="0" collapsed="false">
      <c r="A14" s="15" t="s">
        <v>17</v>
      </c>
      <c r="B14" s="21" t="s">
        <v>18</v>
      </c>
      <c r="C14" s="20" t="n">
        <f aca="false">C15+C16+C17+C18</f>
        <v>489425906</v>
      </c>
      <c r="D14" s="108" t="n">
        <f aca="false">C14/'DỰ TOÁN 2020'!C14*100</f>
        <v>92.6943003787879</v>
      </c>
      <c r="E14" s="22"/>
      <c r="K14" s="2"/>
    </row>
    <row r="15" s="3" customFormat="true" ht="15.75" hidden="false" customHeight="false" outlineLevel="0" collapsed="false">
      <c r="A15" s="54" t="n">
        <v>1</v>
      </c>
      <c r="B15" s="72" t="s">
        <v>19</v>
      </c>
      <c r="C15" s="73" t="n">
        <f aca="false">9175828+30055+1494936+172800</f>
        <v>10873619</v>
      </c>
      <c r="D15" s="116"/>
      <c r="E15" s="26"/>
      <c r="K15" s="2"/>
    </row>
    <row r="16" s="3" customFormat="true" ht="15.75" hidden="false" customHeight="false" outlineLevel="0" collapsed="false">
      <c r="A16" s="23" t="n">
        <v>2</v>
      </c>
      <c r="B16" s="24" t="s">
        <v>20</v>
      </c>
      <c r="C16" s="27" t="n">
        <v>14552287</v>
      </c>
      <c r="D16" s="113"/>
      <c r="E16" s="28"/>
      <c r="K16" s="2"/>
    </row>
    <row r="17" s="3" customFormat="true" ht="15.75" hidden="false" customHeight="false" outlineLevel="0" collapsed="false">
      <c r="A17" s="23" t="n">
        <v>3</v>
      </c>
      <c r="B17" s="24" t="s">
        <v>21</v>
      </c>
      <c r="C17" s="27" t="n">
        <v>464000000</v>
      </c>
      <c r="D17" s="113"/>
      <c r="E17" s="28"/>
      <c r="K17" s="2"/>
    </row>
    <row r="18" customFormat="false" ht="15.75" hidden="false" customHeight="false" outlineLevel="0" collapsed="false">
      <c r="A18" s="37" t="n">
        <v>4</v>
      </c>
      <c r="B18" s="38" t="s">
        <v>22</v>
      </c>
      <c r="C18" s="39"/>
      <c r="D18" s="117"/>
      <c r="E18" s="32"/>
    </row>
    <row r="19" customFormat="false" ht="15.75" hidden="false" customHeight="false" outlineLevel="0" collapsed="false">
      <c r="A19" s="15" t="s">
        <v>23</v>
      </c>
      <c r="B19" s="21" t="s">
        <v>24</v>
      </c>
      <c r="C19" s="20" t="n">
        <f aca="false">C20+C21</f>
        <v>17207281800</v>
      </c>
      <c r="D19" s="108"/>
      <c r="E19" s="22"/>
    </row>
    <row r="20" customFormat="false" ht="15.75" hidden="false" customHeight="false" outlineLevel="0" collapsed="false">
      <c r="A20" s="18" t="n">
        <v>1</v>
      </c>
      <c r="B20" s="40" t="s">
        <v>25</v>
      </c>
      <c r="C20" s="41" t="n">
        <v>4370122000</v>
      </c>
      <c r="D20" s="118" t="n">
        <f aca="false">C20/'DỰ TOÁN 2020'!C20*100</f>
        <v>98.7152021685114</v>
      </c>
      <c r="E20" s="22"/>
    </row>
    <row r="21" customFormat="false" ht="15" hidden="false" customHeight="true" outlineLevel="0" collapsed="false">
      <c r="A21" s="18"/>
      <c r="B21" s="40" t="s">
        <v>95</v>
      </c>
      <c r="C21" s="41" t="n">
        <v>12837159800</v>
      </c>
      <c r="D21" s="118"/>
      <c r="E21" s="22"/>
    </row>
    <row r="22" customFormat="false" ht="15.75" hidden="false" customHeight="false" outlineLevel="0" collapsed="false">
      <c r="A22" s="46"/>
      <c r="B22" s="47" t="s">
        <v>26</v>
      </c>
      <c r="C22" s="3"/>
      <c r="D22" s="119"/>
      <c r="E22" s="7"/>
    </row>
    <row r="23" customFormat="false" ht="15.75" hidden="false" customHeight="false" outlineLevel="0" collapsed="false">
      <c r="A23" s="15" t="s">
        <v>7</v>
      </c>
      <c r="B23" s="15" t="s">
        <v>27</v>
      </c>
      <c r="C23" s="20" t="n">
        <f aca="false">C24+C25+C152</f>
        <v>18222780979</v>
      </c>
      <c r="D23" s="108" t="n">
        <f aca="false">C23/'DỰ TOÁN 2020'!C23*100</f>
        <v>363.235149477755</v>
      </c>
      <c r="E23" s="16"/>
    </row>
    <row r="24" customFormat="false" ht="15.75" hidden="false" customHeight="false" outlineLevel="0" collapsed="false">
      <c r="A24" s="33" t="s">
        <v>12</v>
      </c>
      <c r="B24" s="48" t="s">
        <v>96</v>
      </c>
      <c r="C24" s="35" t="n">
        <f aca="false">215000000+140000000+1898000000+342100000+579900000+2000000000+300000000+1016900000+869000000+614800000+393964800+293940000</f>
        <v>8663604800</v>
      </c>
      <c r="D24" s="120" t="n">
        <f aca="false">C24/'DỰ TOÁN 2020'!C24*100</f>
        <v>1727.53834496511</v>
      </c>
      <c r="E24" s="49"/>
    </row>
    <row r="25" s="3" customFormat="true" ht="15.75" hidden="false" customHeight="false" outlineLevel="0" collapsed="false">
      <c r="A25" s="33" t="s">
        <v>17</v>
      </c>
      <c r="B25" s="34" t="s">
        <v>29</v>
      </c>
      <c r="C25" s="35" t="n">
        <f aca="false">C26+C32+C33+C34+C35+C51+C55+C58+C61+C65+C69+C72+C75++C78+C81+C86+C87+C93+C92</f>
        <v>8907526500</v>
      </c>
      <c r="D25" s="120" t="n">
        <f aca="false">C25/'DỰ TOÁN 2020'!C25*100</f>
        <v>200.923161076399</v>
      </c>
      <c r="E25" s="50"/>
      <c r="K25" s="2"/>
    </row>
    <row r="26" s="3" customFormat="true" ht="15.75" hidden="false" customHeight="false" outlineLevel="0" collapsed="false">
      <c r="A26" s="15" t="n">
        <v>1</v>
      </c>
      <c r="B26" s="21" t="s">
        <v>30</v>
      </c>
      <c r="C26" s="19" t="n">
        <f aca="false">SUM(C27:C31)</f>
        <v>913009000</v>
      </c>
      <c r="D26" s="121" t="n">
        <f aca="false">C26/'DỰ TOÁN 2020'!C26*100</f>
        <v>246.759189189189</v>
      </c>
      <c r="E26" s="41"/>
      <c r="K26" s="2"/>
    </row>
    <row r="27" s="3" customFormat="true" ht="15.75" hidden="false" customHeight="false" outlineLevel="0" collapsed="false">
      <c r="A27" s="122"/>
      <c r="B27" s="85" t="s">
        <v>31</v>
      </c>
      <c r="C27" s="86" t="n">
        <v>77720000</v>
      </c>
      <c r="D27" s="123"/>
      <c r="E27" s="86"/>
      <c r="K27" s="2"/>
    </row>
    <row r="28" s="3" customFormat="true" ht="15.75" hidden="false" customHeight="false" outlineLevel="0" collapsed="false">
      <c r="A28" s="29"/>
      <c r="B28" s="30" t="s">
        <v>97</v>
      </c>
      <c r="C28" s="124" t="n">
        <v>388377000</v>
      </c>
      <c r="D28" s="125"/>
      <c r="E28" s="126"/>
      <c r="M28" s="2"/>
    </row>
    <row r="29" s="3" customFormat="true" ht="15.75" hidden="false" customHeight="false" outlineLevel="0" collapsed="false">
      <c r="A29" s="127"/>
      <c r="B29" s="128" t="s">
        <v>32</v>
      </c>
      <c r="C29" s="129" t="n">
        <f aca="false">2500000+3950000+1700000</f>
        <v>8150000</v>
      </c>
      <c r="D29" s="130"/>
      <c r="E29" s="129"/>
      <c r="K29" s="2"/>
    </row>
    <row r="30" s="135" customFormat="true" ht="15.75" hidden="false" customHeight="false" outlineLevel="0" collapsed="false">
      <c r="A30" s="131"/>
      <c r="B30" s="132" t="s">
        <v>33</v>
      </c>
      <c r="C30" s="133" t="n">
        <v>344325000</v>
      </c>
      <c r="D30" s="134"/>
      <c r="E30" s="133"/>
      <c r="K30" s="136"/>
    </row>
    <row r="31" s="3" customFormat="true" ht="15.75" hidden="false" customHeight="false" outlineLevel="0" collapsed="false">
      <c r="A31" s="68"/>
      <c r="B31" s="128" t="s">
        <v>98</v>
      </c>
      <c r="C31" s="70" t="n">
        <f aca="false">388377000-293940000</f>
        <v>94437000</v>
      </c>
      <c r="D31" s="137"/>
      <c r="E31" s="70"/>
      <c r="K31" s="2"/>
    </row>
    <row r="32" s="3" customFormat="true" ht="15.75" hidden="false" customHeight="false" outlineLevel="0" collapsed="false">
      <c r="A32" s="15" t="n">
        <v>2</v>
      </c>
      <c r="B32" s="21" t="s">
        <v>34</v>
      </c>
      <c r="C32" s="19" t="n">
        <v>5000000</v>
      </c>
      <c r="D32" s="138" t="n">
        <f aca="false">C32/'DỰ TOÁN 2020'!C30*100</f>
        <v>33.3333333333333</v>
      </c>
      <c r="E32" s="53"/>
      <c r="K32" s="2"/>
    </row>
    <row r="33" s="3" customFormat="true" ht="15.75" hidden="false" customHeight="false" outlineLevel="0" collapsed="false">
      <c r="A33" s="15" t="n">
        <v>3</v>
      </c>
      <c r="B33" s="21" t="s">
        <v>99</v>
      </c>
      <c r="C33" s="19" t="n">
        <f aca="false">5500000</f>
        <v>5500000</v>
      </c>
      <c r="D33" s="121" t="n">
        <f aca="false">C33/'DỰ TOÁN 2020'!C31*100</f>
        <v>36.6666666666667</v>
      </c>
      <c r="E33" s="53"/>
      <c r="K33" s="2"/>
    </row>
    <row r="34" s="3" customFormat="true" ht="15.75" hidden="false" customHeight="false" outlineLevel="0" collapsed="false">
      <c r="A34" s="15" t="n">
        <v>4</v>
      </c>
      <c r="B34" s="21" t="s">
        <v>36</v>
      </c>
      <c r="C34" s="19" t="n">
        <v>4800000</v>
      </c>
      <c r="D34" s="121" t="n">
        <f aca="false">C34/'DỰ TOÁN 2020'!C32*100</f>
        <v>48</v>
      </c>
      <c r="E34" s="53"/>
      <c r="K34" s="2"/>
    </row>
    <row r="35" s="3" customFormat="true" ht="15.75" hidden="false" customHeight="false" outlineLevel="0" collapsed="false">
      <c r="A35" s="15" t="n">
        <v>5</v>
      </c>
      <c r="B35" s="21" t="s">
        <v>37</v>
      </c>
      <c r="C35" s="19" t="n">
        <f aca="false">C36+C37</f>
        <v>1625736000</v>
      </c>
      <c r="D35" s="138" t="n">
        <f aca="false">C35/'DỰ TOÁN 2020'!C33*100</f>
        <v>92.8087777336937</v>
      </c>
      <c r="E35" s="53"/>
      <c r="K35" s="2"/>
    </row>
    <row r="36" customFormat="false" ht="15.75" hidden="false" customHeight="false" outlineLevel="0" collapsed="false">
      <c r="A36" s="54"/>
      <c r="B36" s="55" t="s">
        <v>100</v>
      </c>
      <c r="C36" s="139" t="n">
        <f aca="false">1086472000+101440200-22000000+1000000+16092000+18000000+5587800+21000000-16092000</f>
        <v>1211500000</v>
      </c>
      <c r="D36" s="140"/>
      <c r="E36" s="139" t="n">
        <f aca="false">(2309+2682)*12+1026580</f>
        <v>1086472</v>
      </c>
    </row>
    <row r="37" customFormat="false" ht="15.75" hidden="false" customHeight="false" outlineLevel="0" collapsed="false">
      <c r="A37" s="23"/>
      <c r="B37" s="24" t="s">
        <v>39</v>
      </c>
      <c r="C37" s="27" t="n">
        <f aca="false">C38+C39+C40+C41+C42+C43+C44+C45+C46+C47+C48+C49</f>
        <v>414236000</v>
      </c>
      <c r="D37" s="113"/>
      <c r="E37" s="57"/>
    </row>
    <row r="38" customFormat="false" ht="15.75" hidden="false" customHeight="false" outlineLevel="0" collapsed="false">
      <c r="A38" s="23"/>
      <c r="B38" s="58" t="s">
        <v>40</v>
      </c>
      <c r="C38" s="59" t="n">
        <v>17094000</v>
      </c>
      <c r="D38" s="141"/>
      <c r="E38" s="59"/>
    </row>
    <row r="39" customFormat="false" ht="15.75" hidden="false" customHeight="false" outlineLevel="0" collapsed="false">
      <c r="A39" s="23"/>
      <c r="B39" s="58" t="s">
        <v>41</v>
      </c>
      <c r="C39" s="59" t="n">
        <v>65620000</v>
      </c>
      <c r="D39" s="141"/>
      <c r="E39" s="59"/>
    </row>
    <row r="40" customFormat="false" ht="15.75" hidden="false" customHeight="false" outlineLevel="0" collapsed="false">
      <c r="A40" s="23"/>
      <c r="B40" s="58" t="s">
        <v>42</v>
      </c>
      <c r="C40" s="59" t="n">
        <v>5000000</v>
      </c>
      <c r="D40" s="141"/>
      <c r="E40" s="59"/>
    </row>
    <row r="41" customFormat="false" ht="18.75" hidden="false" customHeight="false" outlineLevel="0" collapsed="false">
      <c r="A41" s="23"/>
      <c r="B41" s="58" t="s">
        <v>43</v>
      </c>
      <c r="C41" s="59" t="n">
        <v>62000000</v>
      </c>
      <c r="D41" s="141"/>
      <c r="E41" s="59"/>
      <c r="F41" s="142" t="n">
        <v>24474140</v>
      </c>
    </row>
    <row r="42" customFormat="false" ht="18.75" hidden="false" customHeight="false" outlineLevel="0" collapsed="false">
      <c r="A42" s="23"/>
      <c r="B42" s="58" t="s">
        <v>44</v>
      </c>
      <c r="C42" s="59" t="n">
        <v>28500000</v>
      </c>
      <c r="D42" s="141"/>
      <c r="E42" s="59"/>
      <c r="F42" s="143" t="n">
        <v>932927268</v>
      </c>
    </row>
    <row r="43" customFormat="false" ht="18.75" hidden="false" customHeight="false" outlineLevel="0" collapsed="false">
      <c r="A43" s="23"/>
      <c r="B43" s="58" t="s">
        <v>45</v>
      </c>
      <c r="C43" s="59" t="n">
        <v>5000000</v>
      </c>
      <c r="D43" s="141"/>
      <c r="E43" s="59"/>
      <c r="F43" s="143" t="n">
        <v>1750000000</v>
      </c>
    </row>
    <row r="44" customFormat="false" ht="18.75" hidden="false" customHeight="false" outlineLevel="0" collapsed="false">
      <c r="A44" s="23"/>
      <c r="B44" s="58" t="s">
        <v>46</v>
      </c>
      <c r="C44" s="59" t="n">
        <v>12600000</v>
      </c>
      <c r="D44" s="141"/>
      <c r="E44" s="59"/>
      <c r="F44" s="142" t="n">
        <v>2075970000</v>
      </c>
    </row>
    <row r="45" customFormat="false" ht="15.75" hidden="false" customHeight="false" outlineLevel="0" collapsed="false">
      <c r="A45" s="23"/>
      <c r="B45" s="58" t="s">
        <v>47</v>
      </c>
      <c r="C45" s="59" t="n">
        <v>85345000</v>
      </c>
      <c r="D45" s="141"/>
      <c r="E45" s="59"/>
      <c r="F45" s="144" t="n">
        <v>651649679</v>
      </c>
    </row>
    <row r="46" s="3" customFormat="true" ht="15.75" hidden="false" customHeight="false" outlineLevel="0" collapsed="false">
      <c r="A46" s="23"/>
      <c r="B46" s="58" t="s">
        <v>48</v>
      </c>
      <c r="C46" s="59" t="n">
        <v>46200000</v>
      </c>
      <c r="D46" s="141"/>
      <c r="E46" s="59" t="n">
        <f aca="false">3850*12</f>
        <v>46200</v>
      </c>
      <c r="F46" s="3" t="n">
        <f aca="false">SUM(F41:F45)</f>
        <v>5435021087</v>
      </c>
      <c r="K46" s="2"/>
    </row>
    <row r="47" s="3" customFormat="true" ht="15.75" hidden="false" customHeight="false" outlineLevel="0" collapsed="false">
      <c r="A47" s="23"/>
      <c r="B47" s="58" t="s">
        <v>49</v>
      </c>
      <c r="C47" s="59" t="n">
        <v>12000000</v>
      </c>
      <c r="D47" s="141"/>
      <c r="E47" s="59"/>
      <c r="K47" s="2"/>
    </row>
    <row r="48" s="3" customFormat="true" ht="15.75" hidden="false" customHeight="false" outlineLevel="0" collapsed="false">
      <c r="A48" s="23"/>
      <c r="B48" s="58" t="s">
        <v>50</v>
      </c>
      <c r="C48" s="60" t="n">
        <v>15000000</v>
      </c>
      <c r="D48" s="145"/>
      <c r="E48" s="60"/>
      <c r="K48" s="2"/>
    </row>
    <row r="49" s="3" customFormat="true" ht="15.75" hidden="false" customHeight="false" outlineLevel="0" collapsed="false">
      <c r="A49" s="37"/>
      <c r="B49" s="63" t="s">
        <v>52</v>
      </c>
      <c r="C49" s="64" t="n">
        <f aca="false">65000000-5123000</f>
        <v>59877000</v>
      </c>
      <c r="D49" s="146"/>
      <c r="E49" s="64"/>
      <c r="K49" s="2"/>
    </row>
    <row r="50" s="3" customFormat="true" ht="15.75" hidden="false" customHeight="false" outlineLevel="0" collapsed="false">
      <c r="A50" s="68"/>
      <c r="B50" s="147"/>
      <c r="C50" s="148"/>
      <c r="D50" s="149"/>
      <c r="E50" s="148"/>
      <c r="K50" s="2"/>
    </row>
    <row r="51" s="3" customFormat="true" ht="27.75" hidden="false" customHeight="true" outlineLevel="0" collapsed="false">
      <c r="A51" s="15" t="n">
        <v>6</v>
      </c>
      <c r="B51" s="21" t="s">
        <v>53</v>
      </c>
      <c r="C51" s="19" t="n">
        <f aca="false">C52+C53</f>
        <v>283172000</v>
      </c>
      <c r="D51" s="121" t="n">
        <v>98</v>
      </c>
      <c r="E51" s="41"/>
      <c r="K51" s="2"/>
    </row>
    <row r="52" s="3" customFormat="true" ht="31.5" hidden="false" customHeight="false" outlineLevel="0" collapsed="false">
      <c r="A52" s="54"/>
      <c r="B52" s="65" t="s">
        <v>101</v>
      </c>
      <c r="C52" s="150" t="n">
        <v>260472000</v>
      </c>
      <c r="D52" s="151"/>
      <c r="E52" s="25" t="n">
        <f aca="false">(1192+8048+2235+2632+149)*12+89400</f>
        <v>260472</v>
      </c>
      <c r="F52" s="3" t="n">
        <f aca="false">E52*12</f>
        <v>3125664</v>
      </c>
      <c r="K52" s="2"/>
    </row>
    <row r="53" s="3" customFormat="true" ht="21" hidden="false" customHeight="true" outlineLevel="0" collapsed="false">
      <c r="A53" s="37"/>
      <c r="B53" s="38" t="s">
        <v>64</v>
      </c>
      <c r="C53" s="67" t="n">
        <f aca="false">5700000+1500000+7000000+8500000</f>
        <v>22700000</v>
      </c>
      <c r="D53" s="93"/>
      <c r="E53" s="39"/>
      <c r="F53" s="3" t="n">
        <f aca="false">E53*12</f>
        <v>0</v>
      </c>
      <c r="K53" s="2"/>
    </row>
    <row r="54" s="3" customFormat="true" ht="15.75" hidden="false" customHeight="false" outlineLevel="0" collapsed="false">
      <c r="A54" s="68"/>
      <c r="B54" s="69"/>
      <c r="C54" s="70"/>
      <c r="D54" s="137"/>
      <c r="E54" s="71"/>
      <c r="F54" s="3" t="n">
        <f aca="false">E54*12</f>
        <v>0</v>
      </c>
      <c r="K54" s="2"/>
    </row>
    <row r="55" s="3" customFormat="true" ht="15.75" hidden="false" customHeight="false" outlineLevel="0" collapsed="false">
      <c r="A55" s="15" t="n">
        <v>7</v>
      </c>
      <c r="B55" s="21" t="s">
        <v>56</v>
      </c>
      <c r="C55" s="19" t="n">
        <f aca="false">C56+C57</f>
        <v>383339000</v>
      </c>
      <c r="D55" s="121" t="n">
        <v>132</v>
      </c>
      <c r="E55" s="41"/>
      <c r="F55" s="3" t="n">
        <f aca="false">E55*12</f>
        <v>0</v>
      </c>
      <c r="K55" s="2"/>
    </row>
    <row r="56" s="3" customFormat="true" ht="15.75" hidden="false" customHeight="false" outlineLevel="0" collapsed="false">
      <c r="A56" s="54"/>
      <c r="B56" s="72" t="s">
        <v>102</v>
      </c>
      <c r="C56" s="152" t="n">
        <v>231949000</v>
      </c>
      <c r="D56" s="153"/>
      <c r="E56" s="25" t="n">
        <f aca="false">(2309+3923+1639+3874)*12+91009</f>
        <v>231949</v>
      </c>
      <c r="F56" s="3" t="n">
        <f aca="false">E56*12</f>
        <v>2783388</v>
      </c>
      <c r="K56" s="2"/>
    </row>
    <row r="57" s="3" customFormat="true" ht="15.75" hidden="false" customHeight="false" outlineLevel="0" collapsed="false">
      <c r="A57" s="61"/>
      <c r="B57" s="74" t="s">
        <v>103</v>
      </c>
      <c r="C57" s="75" t="n">
        <f aca="false">147590000+3800000</f>
        <v>151390000</v>
      </c>
      <c r="D57" s="154"/>
      <c r="E57" s="76"/>
      <c r="F57" s="3" t="n">
        <f aca="false">E57*12</f>
        <v>0</v>
      </c>
      <c r="K57" s="2"/>
    </row>
    <row r="58" s="3" customFormat="true" ht="15.75" hidden="false" customHeight="false" outlineLevel="0" collapsed="false">
      <c r="A58" s="15" t="n">
        <v>8</v>
      </c>
      <c r="B58" s="21" t="s">
        <v>59</v>
      </c>
      <c r="C58" s="19" t="n">
        <f aca="false">C59+C60</f>
        <v>61500000</v>
      </c>
      <c r="D58" s="121" t="n">
        <f aca="false">C58/'DỰ TOÁN 2020'!C55*100</f>
        <v>138.016157989228</v>
      </c>
      <c r="E58" s="41"/>
      <c r="F58" s="3" t="n">
        <f aca="false">E58*12</f>
        <v>0</v>
      </c>
      <c r="K58" s="2"/>
    </row>
    <row r="59" s="3" customFormat="true" ht="15.75" hidden="false" customHeight="false" outlineLevel="0" collapsed="false">
      <c r="A59" s="54"/>
      <c r="B59" s="24" t="s">
        <v>61</v>
      </c>
      <c r="C59" s="152" t="n">
        <f aca="false">'DỰ TOÁN 2021'!C57</f>
        <v>44700000</v>
      </c>
      <c r="D59" s="153"/>
      <c r="E59" s="25"/>
      <c r="F59" s="3" t="n">
        <f aca="false">E59*12</f>
        <v>0</v>
      </c>
      <c r="K59" s="2"/>
    </row>
    <row r="60" s="3" customFormat="true" ht="15.75" hidden="false" customHeight="false" outlineLevel="0" collapsed="false">
      <c r="A60" s="23"/>
      <c r="B60" s="24" t="s">
        <v>60</v>
      </c>
      <c r="C60" s="27" t="n">
        <f aca="false">4000000+1800000+3000000+5000000+3000000</f>
        <v>16800000</v>
      </c>
      <c r="D60" s="113"/>
      <c r="E60" s="77"/>
      <c r="F60" s="3" t="n">
        <f aca="false">E60*12</f>
        <v>0</v>
      </c>
      <c r="K60" s="2"/>
    </row>
    <row r="61" s="3" customFormat="true" ht="15.75" hidden="false" customHeight="false" outlineLevel="0" collapsed="false">
      <c r="A61" s="155" t="n">
        <v>9</v>
      </c>
      <c r="B61" s="156" t="s">
        <v>62</v>
      </c>
      <c r="C61" s="157" t="n">
        <f aca="false">C62+C63+C64</f>
        <v>535065000</v>
      </c>
      <c r="D61" s="158" t="n">
        <f aca="false">C61/502000000*100</f>
        <v>106.586653386454</v>
      </c>
      <c r="E61" s="71"/>
      <c r="F61" s="3" t="n">
        <f aca="false">E61*12</f>
        <v>0</v>
      </c>
      <c r="K61" s="2"/>
    </row>
    <row r="62" s="3" customFormat="true" ht="15.75" hidden="false" customHeight="false" outlineLevel="0" collapsed="false">
      <c r="A62" s="54"/>
      <c r="B62" s="72" t="s">
        <v>63</v>
      </c>
      <c r="C62" s="152" t="n">
        <v>351288000</v>
      </c>
      <c r="D62" s="153"/>
      <c r="E62" s="25" t="n">
        <f aca="false">(2235+894+298+4917+10430)*12+126000</f>
        <v>351288</v>
      </c>
      <c r="F62" s="3" t="n">
        <f aca="false">E62*12</f>
        <v>4215456</v>
      </c>
      <c r="K62" s="2"/>
    </row>
    <row r="63" s="3" customFormat="true" ht="15.75" hidden="false" customHeight="false" outlineLevel="0" collapsed="false">
      <c r="A63" s="23"/>
      <c r="B63" s="24" t="s">
        <v>64</v>
      </c>
      <c r="C63" s="27" t="n">
        <f aca="false">5900000+26100000+4800000+14715000</f>
        <v>51515000</v>
      </c>
      <c r="D63" s="154"/>
      <c r="E63" s="81"/>
      <c r="F63" s="3" t="n">
        <f aca="false">E63*12</f>
        <v>0</v>
      </c>
      <c r="K63" s="2"/>
    </row>
    <row r="64" s="3" customFormat="true" ht="15.75" hidden="false" customHeight="false" outlineLevel="0" collapsed="false">
      <c r="A64" s="37"/>
      <c r="B64" s="38" t="s">
        <v>104</v>
      </c>
      <c r="C64" s="159" t="n">
        <v>132262000</v>
      </c>
      <c r="D64" s="160"/>
      <c r="E64" s="161"/>
      <c r="F64" s="3" t="n">
        <f aca="false">E64*12</f>
        <v>0</v>
      </c>
      <c r="K64" s="2"/>
    </row>
    <row r="65" s="3" customFormat="true" ht="15.75" hidden="false" customHeight="false" outlineLevel="0" collapsed="false">
      <c r="A65" s="15" t="n">
        <v>10</v>
      </c>
      <c r="B65" s="21" t="s">
        <v>65</v>
      </c>
      <c r="C65" s="19" t="n">
        <f aca="false">C66+C67+C68</f>
        <v>166643000</v>
      </c>
      <c r="D65" s="121" t="n">
        <v>109</v>
      </c>
      <c r="E65" s="41"/>
      <c r="F65" s="3" t="n">
        <f aca="false">E65*12</f>
        <v>0</v>
      </c>
      <c r="K65" s="2"/>
    </row>
    <row r="66" s="3" customFormat="true" ht="15.75" hidden="false" customHeight="false" outlineLevel="0" collapsed="false">
      <c r="A66" s="54"/>
      <c r="B66" s="72" t="s">
        <v>105</v>
      </c>
      <c r="C66" s="152" t="n">
        <v>139643000</v>
      </c>
      <c r="D66" s="153"/>
      <c r="E66" s="25" t="n">
        <f aca="false">(2682+2980)*12+71699</f>
        <v>139643</v>
      </c>
      <c r="F66" s="3" t="n">
        <f aca="false">E66*12</f>
        <v>1675716</v>
      </c>
      <c r="K66" s="2"/>
    </row>
    <row r="67" s="3" customFormat="true" ht="15.75" hidden="false" customHeight="false" outlineLevel="0" collapsed="false">
      <c r="A67" s="23"/>
      <c r="B67" s="24" t="s">
        <v>60</v>
      </c>
      <c r="C67" s="27" t="n">
        <v>7000000</v>
      </c>
      <c r="D67" s="113"/>
      <c r="E67" s="77"/>
      <c r="F67" s="3" t="n">
        <f aca="false">E67*12</f>
        <v>0</v>
      </c>
      <c r="K67" s="2"/>
    </row>
    <row r="68" s="3" customFormat="true" ht="15.75" hidden="false" customHeight="false" outlineLevel="0" collapsed="false">
      <c r="A68" s="37"/>
      <c r="B68" s="38" t="s">
        <v>67</v>
      </c>
      <c r="C68" s="52" t="n">
        <v>20000000</v>
      </c>
      <c r="D68" s="114"/>
      <c r="E68" s="39"/>
      <c r="F68" s="3" t="n">
        <f aca="false">E68*12</f>
        <v>0</v>
      </c>
      <c r="K68" s="2"/>
    </row>
    <row r="69" s="3" customFormat="true" ht="15.75" hidden="false" customHeight="false" outlineLevel="0" collapsed="false">
      <c r="A69" s="15" t="n">
        <v>11</v>
      </c>
      <c r="B69" s="21" t="s">
        <v>68</v>
      </c>
      <c r="C69" s="19" t="n">
        <f aca="false">C70+C71</f>
        <v>122871000</v>
      </c>
      <c r="D69" s="121" t="n">
        <f aca="false">C69/'DỰ TOÁN 2020'!C66*100</f>
        <v>109.231288948945</v>
      </c>
      <c r="E69" s="41"/>
      <c r="F69" s="3" t="n">
        <f aca="false">E69*12</f>
        <v>0</v>
      </c>
      <c r="K69" s="2"/>
    </row>
    <row r="70" s="3" customFormat="true" ht="15.75" hidden="false" customHeight="false" outlineLevel="0" collapsed="false">
      <c r="A70" s="54"/>
      <c r="B70" s="72" t="s">
        <v>66</v>
      </c>
      <c r="C70" s="152" t="n">
        <v>115671000</v>
      </c>
      <c r="D70" s="153"/>
      <c r="E70" s="25" t="n">
        <f aca="false">2301*12+88059</f>
        <v>115671</v>
      </c>
      <c r="F70" s="3" t="n">
        <f aca="false">E70*12</f>
        <v>1388052</v>
      </c>
      <c r="K70" s="2"/>
    </row>
    <row r="71" s="3" customFormat="true" ht="15.75" hidden="false" customHeight="false" outlineLevel="0" collapsed="false">
      <c r="A71" s="82"/>
      <c r="B71" s="83" t="s">
        <v>64</v>
      </c>
      <c r="C71" s="27" t="n">
        <v>7200000</v>
      </c>
      <c r="D71" s="154"/>
      <c r="E71" s="81"/>
      <c r="F71" s="3" t="n">
        <f aca="false">E71*12</f>
        <v>0</v>
      </c>
      <c r="K71" s="2"/>
    </row>
    <row r="72" s="3" customFormat="true" ht="15.75" hidden="false" customHeight="false" outlineLevel="0" collapsed="false">
      <c r="A72" s="15" t="n">
        <v>12</v>
      </c>
      <c r="B72" s="21" t="s">
        <v>69</v>
      </c>
      <c r="C72" s="19" t="n">
        <f aca="false">C73+C74</f>
        <v>105566000</v>
      </c>
      <c r="D72" s="121" t="n">
        <f aca="false">C72/'DỰ TOÁN 2020'!C69*100</f>
        <v>102.64273490977</v>
      </c>
      <c r="E72" s="41"/>
      <c r="F72" s="3" t="n">
        <f aca="false">E72*12</f>
        <v>0</v>
      </c>
      <c r="K72" s="2"/>
    </row>
    <row r="73" s="3" customFormat="true" ht="15.75" hidden="false" customHeight="false" outlineLevel="0" collapsed="false">
      <c r="A73" s="54"/>
      <c r="B73" s="72" t="s">
        <v>66</v>
      </c>
      <c r="C73" s="152" t="n">
        <v>98066000</v>
      </c>
      <c r="D73" s="153"/>
      <c r="E73" s="25" t="n">
        <f aca="false">2309*12+70358</f>
        <v>98066</v>
      </c>
      <c r="F73" s="3" t="n">
        <f aca="false">E73*12</f>
        <v>1176792</v>
      </c>
      <c r="K73" s="2"/>
    </row>
    <row r="74" s="3" customFormat="true" ht="15.75" hidden="false" customHeight="false" outlineLevel="0" collapsed="false">
      <c r="A74" s="61"/>
      <c r="B74" s="74" t="s">
        <v>70</v>
      </c>
      <c r="C74" s="27" t="n">
        <v>7500000</v>
      </c>
      <c r="D74" s="154"/>
      <c r="E74" s="76"/>
      <c r="F74" s="3" t="n">
        <f aca="false">E74*12</f>
        <v>0</v>
      </c>
      <c r="K74" s="2"/>
    </row>
    <row r="75" s="3" customFormat="true" ht="15.75" hidden="false" customHeight="false" outlineLevel="0" collapsed="false">
      <c r="A75" s="15" t="n">
        <v>13</v>
      </c>
      <c r="B75" s="21" t="s">
        <v>72</v>
      </c>
      <c r="C75" s="19" t="n">
        <f aca="false">C76+C77</f>
        <v>105266000</v>
      </c>
      <c r="D75" s="121" t="n">
        <f aca="false">C75/'DỰ TOÁN 2020'!C72*100</f>
        <v>107.545974662852</v>
      </c>
      <c r="E75" s="41"/>
      <c r="F75" s="3" t="n">
        <f aca="false">E75*12</f>
        <v>0</v>
      </c>
      <c r="K75" s="2"/>
    </row>
    <row r="76" s="3" customFormat="true" ht="15.75" hidden="false" customHeight="false" outlineLevel="0" collapsed="false">
      <c r="A76" s="54"/>
      <c r="B76" s="72" t="s">
        <v>66</v>
      </c>
      <c r="C76" s="152" t="n">
        <v>98066000</v>
      </c>
      <c r="D76" s="153"/>
      <c r="E76" s="25" t="n">
        <f aca="false">2309*12+70358</f>
        <v>98066</v>
      </c>
      <c r="F76" s="3" t="n">
        <f aca="false">E76*12</f>
        <v>1176792</v>
      </c>
      <c r="K76" s="2"/>
    </row>
    <row r="77" s="3" customFormat="true" ht="15.75" hidden="false" customHeight="false" outlineLevel="0" collapsed="false">
      <c r="A77" s="61"/>
      <c r="B77" s="74" t="s">
        <v>60</v>
      </c>
      <c r="C77" s="27" t="n">
        <v>7200000</v>
      </c>
      <c r="D77" s="154"/>
      <c r="E77" s="76"/>
      <c r="F77" s="3" t="n">
        <f aca="false">E77*12</f>
        <v>0</v>
      </c>
      <c r="K77" s="2"/>
    </row>
    <row r="78" s="3" customFormat="true" ht="15.75" hidden="false" customHeight="false" outlineLevel="0" collapsed="false">
      <c r="A78" s="15" t="n">
        <v>14</v>
      </c>
      <c r="B78" s="21" t="s">
        <v>73</v>
      </c>
      <c r="C78" s="19" t="n">
        <f aca="false">C79+C80</f>
        <v>84119000</v>
      </c>
      <c r="D78" s="121" t="n">
        <f aca="false">C78/'DỰ TOÁN 2020'!C75*100</f>
        <v>94.1771159874608</v>
      </c>
      <c r="E78" s="41"/>
      <c r="F78" s="3" t="n">
        <f aca="false">E78*12</f>
        <v>0</v>
      </c>
      <c r="K78" s="2"/>
    </row>
    <row r="79" s="3" customFormat="true" ht="15.75" hidden="false" customHeight="false" outlineLevel="0" collapsed="false">
      <c r="A79" s="54"/>
      <c r="B79" s="72" t="s">
        <v>74</v>
      </c>
      <c r="C79" s="152" t="n">
        <v>79119000</v>
      </c>
      <c r="D79" s="153"/>
      <c r="E79" s="25" t="n">
        <f aca="false">2682*12+46935</f>
        <v>79119</v>
      </c>
      <c r="F79" s="3" t="n">
        <f aca="false">E79*12</f>
        <v>949428</v>
      </c>
      <c r="K79" s="2"/>
    </row>
    <row r="80" s="3" customFormat="true" ht="15.75" hidden="false" customHeight="false" outlineLevel="0" collapsed="false">
      <c r="A80" s="23"/>
      <c r="B80" s="24" t="s">
        <v>64</v>
      </c>
      <c r="C80" s="27" t="n">
        <f aca="false">5000000</f>
        <v>5000000</v>
      </c>
      <c r="D80" s="113"/>
      <c r="E80" s="77"/>
      <c r="F80" s="3" t="n">
        <f aca="false">E80*12</f>
        <v>0</v>
      </c>
      <c r="K80" s="2"/>
    </row>
    <row r="81" s="3" customFormat="true" ht="15.75" hidden="false" customHeight="false" outlineLevel="0" collapsed="false">
      <c r="A81" s="15" t="n">
        <v>15</v>
      </c>
      <c r="B81" s="21" t="s">
        <v>75</v>
      </c>
      <c r="C81" s="19" t="n">
        <f aca="false">C83+C84+C82</f>
        <v>128500000</v>
      </c>
      <c r="D81" s="121" t="n">
        <f aca="false">C81/'DỰ TOÁN 2020'!C78*100</f>
        <v>101.581027667984</v>
      </c>
      <c r="E81" s="41"/>
      <c r="F81" s="3" t="n">
        <f aca="false">E81*12</f>
        <v>0</v>
      </c>
      <c r="K81" s="2"/>
    </row>
    <row r="82" s="3" customFormat="true" ht="15.75" hidden="false" customHeight="false" outlineLevel="0" collapsed="false">
      <c r="A82" s="84"/>
      <c r="B82" s="85" t="s">
        <v>76</v>
      </c>
      <c r="C82" s="86" t="n">
        <f aca="false">22000000*5</f>
        <v>110000000</v>
      </c>
      <c r="D82" s="123"/>
      <c r="E82" s="87" t="n">
        <v>110000</v>
      </c>
      <c r="F82" s="3" t="n">
        <f aca="false">E82*12</f>
        <v>1320000</v>
      </c>
      <c r="K82" s="2"/>
    </row>
    <row r="83" s="3" customFormat="true" ht="15.75" hidden="false" customHeight="false" outlineLevel="0" collapsed="false">
      <c r="A83" s="88"/>
      <c r="B83" s="162" t="s">
        <v>106</v>
      </c>
      <c r="C83" s="163" t="n">
        <f aca="false">1000000+3000000</f>
        <v>4000000</v>
      </c>
      <c r="D83" s="164"/>
      <c r="E83" s="91"/>
      <c r="F83" s="3" t="n">
        <f aca="false">E83*12</f>
        <v>0</v>
      </c>
      <c r="K83" s="2"/>
    </row>
    <row r="84" s="3" customFormat="true" ht="14.25" hidden="false" customHeight="true" outlineLevel="0" collapsed="false">
      <c r="A84" s="92"/>
      <c r="B84" s="24" t="s">
        <v>78</v>
      </c>
      <c r="C84" s="93" t="n">
        <v>14500000</v>
      </c>
      <c r="D84" s="165"/>
      <c r="E84" s="77"/>
      <c r="K84" s="2"/>
    </row>
    <row r="85" s="3" customFormat="true" ht="48.75" hidden="false" customHeight="true" outlineLevel="0" collapsed="false">
      <c r="A85" s="61"/>
      <c r="B85" s="94" t="s">
        <v>79</v>
      </c>
      <c r="C85" s="93"/>
      <c r="D85" s="166"/>
      <c r="E85" s="76"/>
      <c r="K85" s="2"/>
    </row>
    <row r="86" s="3" customFormat="true" ht="18" hidden="false" customHeight="true" outlineLevel="0" collapsed="false">
      <c r="A86" s="15" t="n">
        <v>16</v>
      </c>
      <c r="B86" s="21" t="s">
        <v>80</v>
      </c>
      <c r="C86" s="19" t="n">
        <v>25000000</v>
      </c>
      <c r="D86" s="121" t="n">
        <v>100</v>
      </c>
      <c r="E86" s="41"/>
      <c r="K86" s="2"/>
    </row>
    <row r="87" s="3" customFormat="true" ht="15.75" hidden="false" customHeight="false" outlineLevel="0" collapsed="false">
      <c r="A87" s="15" t="n">
        <v>17</v>
      </c>
      <c r="B87" s="21" t="s">
        <v>81</v>
      </c>
      <c r="C87" s="19" t="n">
        <f aca="false">C88+C89+C90</f>
        <v>406500000</v>
      </c>
      <c r="D87" s="121" t="n">
        <f aca="false">C87/'DỰ TOÁN 2020'!C84*100</f>
        <v>105.038759689922</v>
      </c>
      <c r="E87" s="41"/>
      <c r="K87" s="2"/>
    </row>
    <row r="88" s="3" customFormat="true" ht="15.75" hidden="false" customHeight="false" outlineLevel="0" collapsed="false">
      <c r="A88" s="54"/>
      <c r="B88" s="72" t="s">
        <v>82</v>
      </c>
      <c r="C88" s="73" t="n">
        <v>233000000</v>
      </c>
      <c r="D88" s="116"/>
      <c r="E88" s="25" t="n">
        <f aca="false">12422*12</f>
        <v>149064</v>
      </c>
      <c r="K88" s="2"/>
    </row>
    <row r="89" s="3" customFormat="true" ht="15.75" hidden="false" customHeight="false" outlineLevel="0" collapsed="false">
      <c r="A89" s="23"/>
      <c r="B89" s="95" t="s">
        <v>83</v>
      </c>
      <c r="C89" s="27" t="n">
        <f aca="false">95000000+4000000</f>
        <v>99000000</v>
      </c>
      <c r="D89" s="113"/>
      <c r="E89" s="77"/>
      <c r="K89" s="2"/>
    </row>
    <row r="90" s="3" customFormat="true" ht="15.75" hidden="false" customHeight="false" outlineLevel="0" collapsed="false">
      <c r="A90" s="61"/>
      <c r="B90" s="74" t="s">
        <v>84</v>
      </c>
      <c r="C90" s="75" t="n">
        <v>74500000</v>
      </c>
      <c r="D90" s="167"/>
      <c r="E90" s="76" t="s">
        <v>107</v>
      </c>
      <c r="K90" s="2"/>
    </row>
    <row r="91" s="169" customFormat="true" ht="15.75" hidden="false" customHeight="false" outlineLevel="0" collapsed="false">
      <c r="A91" s="15" t="n">
        <v>18</v>
      </c>
      <c r="B91" s="21" t="s">
        <v>108</v>
      </c>
      <c r="C91" s="19" t="n">
        <v>20871000</v>
      </c>
      <c r="D91" s="168"/>
      <c r="E91" s="20"/>
      <c r="K91" s="170"/>
    </row>
    <row r="92" s="3" customFormat="true" ht="18" hidden="false" customHeight="true" outlineLevel="0" collapsed="false">
      <c r="A92" s="15" t="n">
        <v>19</v>
      </c>
      <c r="B92" s="21" t="s">
        <v>109</v>
      </c>
      <c r="C92" s="19" t="n">
        <f aca="false">1490000*12</f>
        <v>17880000</v>
      </c>
      <c r="D92" s="121"/>
      <c r="E92" s="41"/>
      <c r="K92" s="2"/>
    </row>
    <row r="93" s="3" customFormat="true" ht="15.75" hidden="false" customHeight="false" outlineLevel="0" collapsed="false">
      <c r="A93" s="15" t="n">
        <v>20</v>
      </c>
      <c r="B93" s="21" t="s">
        <v>85</v>
      </c>
      <c r="C93" s="19" t="n">
        <f aca="false">SUM(C94:C150)</f>
        <v>3928060500</v>
      </c>
      <c r="D93" s="168"/>
      <c r="E93" s="171"/>
      <c r="M93" s="2"/>
    </row>
    <row r="94" s="3" customFormat="true" ht="15.75" hidden="false" customHeight="false" outlineLevel="0" collapsed="false">
      <c r="A94" s="18" t="n">
        <v>1</v>
      </c>
      <c r="B94" s="40" t="s">
        <v>110</v>
      </c>
      <c r="C94" s="53" t="n">
        <v>3600000</v>
      </c>
      <c r="D94" s="172"/>
      <c r="E94" s="41"/>
      <c r="M94" s="2"/>
    </row>
    <row r="95" s="3" customFormat="true" ht="15.75" hidden="false" customHeight="false" outlineLevel="0" collapsed="false">
      <c r="A95" s="18" t="n">
        <v>2</v>
      </c>
      <c r="B95" s="40" t="s">
        <v>111</v>
      </c>
      <c r="C95" s="53" t="n">
        <v>22350000</v>
      </c>
      <c r="D95" s="172"/>
      <c r="E95" s="41"/>
      <c r="M95" s="2"/>
    </row>
    <row r="96" s="3" customFormat="true" ht="15.75" hidden="false" customHeight="false" outlineLevel="0" collapsed="false">
      <c r="A96" s="18" t="n">
        <v>3</v>
      </c>
      <c r="B96" s="40" t="s">
        <v>112</v>
      </c>
      <c r="C96" s="53" t="n">
        <v>18800000</v>
      </c>
      <c r="D96" s="172"/>
      <c r="E96" s="41"/>
      <c r="M96" s="2"/>
    </row>
    <row r="97" s="3" customFormat="true" ht="30" hidden="false" customHeight="true" outlineLevel="0" collapsed="false">
      <c r="A97" s="18" t="n">
        <v>4</v>
      </c>
      <c r="B97" s="40" t="s">
        <v>113</v>
      </c>
      <c r="C97" s="53" t="n">
        <v>17625000</v>
      </c>
      <c r="D97" s="172"/>
      <c r="E97" s="41"/>
      <c r="M97" s="2"/>
    </row>
    <row r="98" s="3" customFormat="true" ht="15.75" hidden="false" customHeight="false" outlineLevel="0" collapsed="false">
      <c r="A98" s="18" t="n">
        <v>5</v>
      </c>
      <c r="B98" s="40" t="s">
        <v>114</v>
      </c>
      <c r="C98" s="53" t="n">
        <v>59250000</v>
      </c>
      <c r="D98" s="172"/>
      <c r="E98" s="41"/>
      <c r="M98" s="2"/>
    </row>
    <row r="99" s="3" customFormat="true" ht="15.75" hidden="false" customHeight="false" outlineLevel="0" collapsed="false">
      <c r="A99" s="18" t="n">
        <v>6</v>
      </c>
      <c r="B99" s="40" t="s">
        <v>115</v>
      </c>
      <c r="C99" s="53" t="n">
        <v>471750000</v>
      </c>
      <c r="D99" s="172"/>
      <c r="E99" s="41"/>
      <c r="M99" s="2"/>
    </row>
    <row r="100" s="3" customFormat="true" ht="15.75" hidden="false" customHeight="false" outlineLevel="0" collapsed="false">
      <c r="A100" s="18" t="n">
        <v>7</v>
      </c>
      <c r="B100" s="40" t="s">
        <v>116</v>
      </c>
      <c r="C100" s="53" t="n">
        <v>150000000</v>
      </c>
      <c r="D100" s="172"/>
      <c r="E100" s="41"/>
      <c r="M100" s="2"/>
    </row>
    <row r="101" s="3" customFormat="true" ht="15.75" hidden="false" customHeight="false" outlineLevel="0" collapsed="false">
      <c r="A101" s="18" t="n">
        <v>8</v>
      </c>
      <c r="B101" s="40" t="s">
        <v>117</v>
      </c>
      <c r="C101" s="53" t="n">
        <f aca="false">3000000+4400000+3770000</f>
        <v>11170000</v>
      </c>
      <c r="D101" s="172"/>
      <c r="E101" s="41"/>
      <c r="M101" s="2"/>
    </row>
    <row r="102" s="3" customFormat="true" ht="15.75" hidden="false" customHeight="false" outlineLevel="0" collapsed="false">
      <c r="A102" s="18" t="n">
        <v>9</v>
      </c>
      <c r="B102" s="40" t="s">
        <v>118</v>
      </c>
      <c r="C102" s="53" t="n">
        <f aca="false">1498000</f>
        <v>1498000</v>
      </c>
      <c r="D102" s="172"/>
      <c r="E102" s="41"/>
      <c r="M102" s="2"/>
    </row>
    <row r="103" s="3" customFormat="true" ht="15.75" hidden="false" customHeight="false" outlineLevel="0" collapsed="false">
      <c r="A103" s="18" t="n">
        <v>10</v>
      </c>
      <c r="B103" s="173" t="s">
        <v>119</v>
      </c>
      <c r="C103" s="174" t="n">
        <v>50000000</v>
      </c>
      <c r="D103" s="175"/>
      <c r="E103" s="41"/>
      <c r="M103" s="2"/>
    </row>
    <row r="104" s="3" customFormat="true" ht="15.75" hidden="false" customHeight="false" outlineLevel="0" collapsed="false">
      <c r="A104" s="18" t="n">
        <v>11</v>
      </c>
      <c r="B104" s="40" t="s">
        <v>120</v>
      </c>
      <c r="C104" s="53" t="n">
        <v>2400000</v>
      </c>
      <c r="D104" s="172"/>
      <c r="E104" s="41"/>
      <c r="M104" s="2"/>
    </row>
    <row r="105" s="3" customFormat="true" ht="15.75" hidden="false" customHeight="false" outlineLevel="0" collapsed="false">
      <c r="A105" s="18" t="n">
        <v>12</v>
      </c>
      <c r="B105" s="40" t="s">
        <v>121</v>
      </c>
      <c r="C105" s="53" t="n">
        <f aca="false">2400000</f>
        <v>2400000</v>
      </c>
      <c r="D105" s="172"/>
      <c r="E105" s="41"/>
      <c r="M105" s="2"/>
    </row>
    <row r="106" s="3" customFormat="true" ht="15.75" hidden="false" customHeight="false" outlineLevel="0" collapsed="false">
      <c r="A106" s="18" t="n">
        <v>13</v>
      </c>
      <c r="B106" s="40" t="s">
        <v>122</v>
      </c>
      <c r="C106" s="53" t="n">
        <v>3966000</v>
      </c>
      <c r="D106" s="172"/>
      <c r="E106" s="41"/>
      <c r="M106" s="2"/>
    </row>
    <row r="107" s="3" customFormat="true" ht="15.75" hidden="false" customHeight="false" outlineLevel="0" collapsed="false">
      <c r="A107" s="18" t="n">
        <v>14</v>
      </c>
      <c r="B107" s="40" t="s">
        <v>123</v>
      </c>
      <c r="C107" s="53" t="n">
        <v>2900000</v>
      </c>
      <c r="D107" s="172"/>
      <c r="E107" s="41"/>
      <c r="M107" s="2"/>
    </row>
    <row r="108" s="3" customFormat="true" ht="15.75" hidden="false" customHeight="false" outlineLevel="0" collapsed="false">
      <c r="A108" s="18" t="n">
        <v>15</v>
      </c>
      <c r="B108" s="40" t="s">
        <v>124</v>
      </c>
      <c r="C108" s="53" t="n">
        <v>18800000</v>
      </c>
      <c r="D108" s="172"/>
      <c r="E108" s="41"/>
      <c r="M108" s="2"/>
    </row>
    <row r="109" s="3" customFormat="true" ht="15.75" hidden="false" customHeight="false" outlineLevel="0" collapsed="false">
      <c r="A109" s="18" t="n">
        <v>16</v>
      </c>
      <c r="B109" s="40" t="s">
        <v>125</v>
      </c>
      <c r="C109" s="53" t="n">
        <f aca="false">9700000+11622000</f>
        <v>21322000</v>
      </c>
      <c r="D109" s="172"/>
      <c r="E109" s="41"/>
      <c r="M109" s="2"/>
    </row>
    <row r="110" s="3" customFormat="true" ht="15.75" hidden="false" customHeight="false" outlineLevel="0" collapsed="false">
      <c r="A110" s="18" t="n">
        <v>17</v>
      </c>
      <c r="B110" s="40" t="s">
        <v>126</v>
      </c>
      <c r="C110" s="53" t="n">
        <v>9340000</v>
      </c>
      <c r="D110" s="172"/>
      <c r="E110" s="41"/>
      <c r="M110" s="2"/>
    </row>
    <row r="111" s="3" customFormat="true" ht="15.75" hidden="false" customHeight="false" outlineLevel="0" collapsed="false">
      <c r="A111" s="18" t="n">
        <v>18</v>
      </c>
      <c r="B111" s="40" t="s">
        <v>127</v>
      </c>
      <c r="C111" s="53" t="n">
        <v>15000000</v>
      </c>
      <c r="D111" s="172"/>
      <c r="E111" s="41"/>
      <c r="M111" s="2"/>
    </row>
    <row r="112" s="3" customFormat="true" ht="15.75" hidden="false" customHeight="false" outlineLevel="0" collapsed="false">
      <c r="A112" s="18" t="n">
        <v>19</v>
      </c>
      <c r="B112" s="40" t="s">
        <v>128</v>
      </c>
      <c r="C112" s="53" t="n">
        <v>4375000</v>
      </c>
      <c r="D112" s="172"/>
      <c r="E112" s="41"/>
      <c r="M112" s="2"/>
    </row>
    <row r="113" s="3" customFormat="true" ht="15.75" hidden="false" customHeight="false" outlineLevel="0" collapsed="false">
      <c r="A113" s="18" t="n">
        <v>20</v>
      </c>
      <c r="B113" s="40" t="s">
        <v>129</v>
      </c>
      <c r="C113" s="53" t="n">
        <f aca="false">23600000</f>
        <v>23600000</v>
      </c>
      <c r="D113" s="172"/>
      <c r="E113" s="41"/>
      <c r="M113" s="2"/>
    </row>
    <row r="114" s="3" customFormat="true" ht="15.75" hidden="false" customHeight="false" outlineLevel="0" collapsed="false">
      <c r="A114" s="18" t="n">
        <v>21</v>
      </c>
      <c r="B114" s="40" t="s">
        <v>130</v>
      </c>
      <c r="C114" s="53" t="n">
        <v>99995000</v>
      </c>
      <c r="D114" s="172"/>
      <c r="E114" s="41"/>
      <c r="M114" s="2"/>
    </row>
    <row r="115" s="3" customFormat="true" ht="15.75" hidden="false" customHeight="false" outlineLevel="0" collapsed="false">
      <c r="A115" s="18" t="n">
        <v>22</v>
      </c>
      <c r="B115" s="40" t="s">
        <v>131</v>
      </c>
      <c r="C115" s="53" t="n">
        <f aca="false">3600000+3280000</f>
        <v>6880000</v>
      </c>
      <c r="D115" s="172"/>
      <c r="E115" s="41"/>
      <c r="M115" s="2"/>
    </row>
    <row r="116" s="3" customFormat="true" ht="15.75" hidden="false" customHeight="false" outlineLevel="0" collapsed="false">
      <c r="A116" s="18" t="n">
        <v>23</v>
      </c>
      <c r="B116" s="40" t="s">
        <v>132</v>
      </c>
      <c r="C116" s="53" t="n">
        <v>7000000</v>
      </c>
      <c r="D116" s="172"/>
      <c r="E116" s="41"/>
      <c r="M116" s="2"/>
    </row>
    <row r="117" s="3" customFormat="true" ht="15.75" hidden="false" customHeight="false" outlineLevel="0" collapsed="false">
      <c r="A117" s="18" t="n">
        <v>24</v>
      </c>
      <c r="B117" s="40" t="s">
        <v>133</v>
      </c>
      <c r="C117" s="53" t="n">
        <v>21730000</v>
      </c>
      <c r="D117" s="172"/>
      <c r="E117" s="41"/>
      <c r="M117" s="2"/>
    </row>
    <row r="118" s="3" customFormat="true" ht="15.75" hidden="false" customHeight="false" outlineLevel="0" collapsed="false">
      <c r="A118" s="18" t="n">
        <v>25</v>
      </c>
      <c r="B118" s="40" t="s">
        <v>134</v>
      </c>
      <c r="C118" s="53" t="n">
        <v>16959000</v>
      </c>
      <c r="D118" s="172"/>
      <c r="E118" s="41"/>
      <c r="M118" s="2"/>
    </row>
    <row r="119" s="3" customFormat="true" ht="15.75" hidden="false" customHeight="false" outlineLevel="0" collapsed="false">
      <c r="A119" s="18" t="n">
        <v>26</v>
      </c>
      <c r="B119" s="40" t="s">
        <v>135</v>
      </c>
      <c r="C119" s="53" t="n">
        <v>52320000</v>
      </c>
      <c r="D119" s="172"/>
      <c r="E119" s="41"/>
      <c r="M119" s="2"/>
    </row>
    <row r="120" s="3" customFormat="true" ht="15.75" hidden="false" customHeight="false" outlineLevel="0" collapsed="false">
      <c r="A120" s="18" t="n">
        <v>27</v>
      </c>
      <c r="B120" s="40" t="s">
        <v>136</v>
      </c>
      <c r="C120" s="53" t="n">
        <v>6270000</v>
      </c>
      <c r="D120" s="172"/>
      <c r="E120" s="41"/>
      <c r="M120" s="2"/>
    </row>
    <row r="121" s="3" customFormat="true" ht="15.75" hidden="false" customHeight="false" outlineLevel="0" collapsed="false">
      <c r="A121" s="18" t="n">
        <v>28</v>
      </c>
      <c r="B121" s="40" t="s">
        <v>137</v>
      </c>
      <c r="C121" s="53" t="n">
        <v>400000000</v>
      </c>
      <c r="D121" s="172"/>
      <c r="E121" s="41"/>
      <c r="M121" s="2"/>
    </row>
    <row r="122" s="3" customFormat="true" ht="15.75" hidden="false" customHeight="false" outlineLevel="0" collapsed="false">
      <c r="A122" s="18" t="n">
        <v>29</v>
      </c>
      <c r="B122" s="40" t="s">
        <v>138</v>
      </c>
      <c r="C122" s="53" t="n">
        <v>17100000</v>
      </c>
      <c r="D122" s="172"/>
      <c r="E122" s="41"/>
      <c r="M122" s="2"/>
    </row>
    <row r="123" s="3" customFormat="true" ht="15.75" hidden="false" customHeight="false" outlineLevel="0" collapsed="false">
      <c r="A123" s="18" t="n">
        <v>30</v>
      </c>
      <c r="B123" s="40" t="s">
        <v>139</v>
      </c>
      <c r="C123" s="53" t="n">
        <v>10000000</v>
      </c>
      <c r="D123" s="172"/>
      <c r="E123" s="41"/>
      <c r="M123" s="2"/>
    </row>
    <row r="124" s="3" customFormat="true" ht="15.75" hidden="false" customHeight="false" outlineLevel="0" collapsed="false">
      <c r="A124" s="18" t="n">
        <v>31</v>
      </c>
      <c r="B124" s="53" t="s">
        <v>140</v>
      </c>
      <c r="C124" s="176" t="n">
        <v>4700000</v>
      </c>
      <c r="D124" s="177"/>
      <c r="E124" s="41"/>
      <c r="M124" s="2"/>
    </row>
    <row r="125" s="3" customFormat="true" ht="15.75" hidden="false" customHeight="false" outlineLevel="0" collapsed="false">
      <c r="A125" s="18" t="n">
        <v>32</v>
      </c>
      <c r="B125" s="40" t="s">
        <v>141</v>
      </c>
      <c r="C125" s="53" t="n">
        <v>21215000</v>
      </c>
      <c r="D125" s="172"/>
      <c r="E125" s="41"/>
      <c r="M125" s="2"/>
    </row>
    <row r="126" s="3" customFormat="true" ht="15.75" hidden="false" customHeight="false" outlineLevel="0" collapsed="false">
      <c r="A126" s="18" t="n">
        <v>33</v>
      </c>
      <c r="B126" s="40" t="s">
        <v>142</v>
      </c>
      <c r="C126" s="53" t="n">
        <f aca="false">15600000</f>
        <v>15600000</v>
      </c>
      <c r="D126" s="172"/>
      <c r="E126" s="41"/>
      <c r="M126" s="2"/>
    </row>
    <row r="127" s="3" customFormat="true" ht="15.75" hidden="false" customHeight="false" outlineLevel="0" collapsed="false">
      <c r="A127" s="18" t="n">
        <v>34</v>
      </c>
      <c r="B127" s="40" t="s">
        <v>143</v>
      </c>
      <c r="C127" s="53" t="n">
        <v>100000000</v>
      </c>
      <c r="D127" s="172"/>
      <c r="E127" s="41"/>
      <c r="M127" s="2"/>
    </row>
    <row r="128" s="3" customFormat="true" ht="15.75" hidden="false" customHeight="false" outlineLevel="0" collapsed="false">
      <c r="A128" s="18" t="n">
        <v>35</v>
      </c>
      <c r="B128" s="40" t="s">
        <v>144</v>
      </c>
      <c r="C128" s="53" t="n">
        <f aca="false">37500000+56250000</f>
        <v>93750000</v>
      </c>
      <c r="D128" s="172"/>
      <c r="E128" s="41"/>
      <c r="M128" s="2"/>
    </row>
    <row r="129" s="3" customFormat="true" ht="15.75" hidden="false" customHeight="false" outlineLevel="0" collapsed="false">
      <c r="A129" s="18" t="n">
        <v>36</v>
      </c>
      <c r="B129" s="40" t="s">
        <v>145</v>
      </c>
      <c r="C129" s="53" t="n">
        <v>3900000</v>
      </c>
      <c r="D129" s="172"/>
      <c r="E129" s="41"/>
      <c r="M129" s="2"/>
    </row>
    <row r="130" s="3" customFormat="true" ht="15.75" hidden="false" customHeight="false" outlineLevel="0" collapsed="false">
      <c r="A130" s="18" t="n">
        <v>37</v>
      </c>
      <c r="B130" s="40" t="s">
        <v>146</v>
      </c>
      <c r="C130" s="53" t="n">
        <v>5000000</v>
      </c>
      <c r="D130" s="172"/>
      <c r="E130" s="41"/>
      <c r="M130" s="2"/>
    </row>
    <row r="131" s="3" customFormat="true" ht="15.75" hidden="false" customHeight="false" outlineLevel="0" collapsed="false">
      <c r="A131" s="18" t="n">
        <v>38</v>
      </c>
      <c r="B131" s="40" t="s">
        <v>147</v>
      </c>
      <c r="C131" s="53" t="n">
        <v>5000000</v>
      </c>
      <c r="D131" s="172"/>
      <c r="E131" s="41"/>
      <c r="M131" s="2"/>
    </row>
    <row r="132" s="3" customFormat="true" ht="15.75" hidden="false" customHeight="false" outlineLevel="0" collapsed="false">
      <c r="A132" s="18" t="n">
        <v>39</v>
      </c>
      <c r="B132" s="40" t="s">
        <v>148</v>
      </c>
      <c r="C132" s="53" t="n">
        <v>3800000</v>
      </c>
      <c r="D132" s="172"/>
      <c r="E132" s="41"/>
      <c r="M132" s="2"/>
    </row>
    <row r="133" s="3" customFormat="true" ht="15.75" hidden="false" customHeight="false" outlineLevel="0" collapsed="false">
      <c r="A133" s="18" t="n">
        <v>40</v>
      </c>
      <c r="B133" s="173" t="s">
        <v>149</v>
      </c>
      <c r="C133" s="174" t="n">
        <v>50000000</v>
      </c>
      <c r="D133" s="175"/>
      <c r="E133" s="41"/>
      <c r="M133" s="2"/>
    </row>
    <row r="134" s="3" customFormat="true" ht="15.75" hidden="false" customHeight="false" outlineLevel="0" collapsed="false">
      <c r="A134" s="18" t="n">
        <v>41</v>
      </c>
      <c r="B134" s="173" t="s">
        <v>150</v>
      </c>
      <c r="C134" s="174" t="n">
        <v>10170000</v>
      </c>
      <c r="D134" s="175"/>
      <c r="E134" s="41"/>
      <c r="M134" s="2"/>
    </row>
    <row r="135" s="3" customFormat="true" ht="15.75" hidden="false" customHeight="false" outlineLevel="0" collapsed="false">
      <c r="A135" s="18" t="n">
        <v>46</v>
      </c>
      <c r="B135" s="173" t="s">
        <v>151</v>
      </c>
      <c r="C135" s="174" t="n">
        <f aca="false">225000000-75000000</f>
        <v>150000000</v>
      </c>
      <c r="D135" s="175"/>
      <c r="E135" s="41"/>
      <c r="F135" s="3" t="n">
        <f aca="false">269325+75000</f>
        <v>344325</v>
      </c>
      <c r="M135" s="2"/>
    </row>
    <row r="136" s="3" customFormat="true" ht="15.75" hidden="false" customHeight="false" outlineLevel="0" collapsed="false">
      <c r="A136" s="18" t="n">
        <v>47</v>
      </c>
      <c r="B136" s="173" t="s">
        <v>152</v>
      </c>
      <c r="C136" s="174" t="n">
        <v>800000000</v>
      </c>
      <c r="D136" s="175"/>
      <c r="E136" s="41"/>
      <c r="M136" s="2"/>
    </row>
    <row r="137" s="3" customFormat="true" ht="15.75" hidden="false" customHeight="false" outlineLevel="0" collapsed="false">
      <c r="A137" s="18" t="n">
        <v>48</v>
      </c>
      <c r="B137" s="173" t="s">
        <v>153</v>
      </c>
      <c r="C137" s="174" t="n">
        <v>50000000</v>
      </c>
      <c r="D137" s="175"/>
      <c r="E137" s="41"/>
      <c r="M137" s="2"/>
    </row>
    <row r="138" s="3" customFormat="true" ht="15.75" hidden="false" customHeight="false" outlineLevel="0" collapsed="false">
      <c r="A138" s="18" t="n">
        <v>49</v>
      </c>
      <c r="B138" s="173" t="s">
        <v>154</v>
      </c>
      <c r="C138" s="174" t="n">
        <v>147887000</v>
      </c>
      <c r="D138" s="175"/>
      <c r="E138" s="41"/>
      <c r="M138" s="2"/>
    </row>
    <row r="139" s="3" customFormat="true" ht="15.75" hidden="false" customHeight="false" outlineLevel="0" collapsed="false">
      <c r="A139" s="18" t="n">
        <v>50</v>
      </c>
      <c r="B139" s="173" t="s">
        <v>155</v>
      </c>
      <c r="C139" s="174" t="n">
        <v>125352500</v>
      </c>
      <c r="D139" s="175"/>
      <c r="E139" s="41"/>
      <c r="M139" s="2"/>
    </row>
    <row r="140" s="3" customFormat="true" ht="15.75" hidden="false" customHeight="false" outlineLevel="0" collapsed="false">
      <c r="A140" s="18" t="n">
        <v>51</v>
      </c>
      <c r="B140" s="173" t="s">
        <v>156</v>
      </c>
      <c r="C140" s="174" t="n">
        <v>21000000</v>
      </c>
      <c r="D140" s="175"/>
      <c r="E140" s="41"/>
      <c r="M140" s="2"/>
    </row>
    <row r="141" s="3" customFormat="true" ht="15.75" hidden="false" customHeight="false" outlineLevel="0" collapsed="false">
      <c r="A141" s="18" t="n">
        <v>52</v>
      </c>
      <c r="B141" s="173" t="s">
        <v>157</v>
      </c>
      <c r="C141" s="174" t="n">
        <v>7000000</v>
      </c>
      <c r="D141" s="175"/>
      <c r="E141" s="41"/>
      <c r="M141" s="2"/>
    </row>
    <row r="142" s="3" customFormat="true" ht="15.75" hidden="false" customHeight="false" outlineLevel="0" collapsed="false">
      <c r="A142" s="18" t="n">
        <v>53</v>
      </c>
      <c r="B142" s="173" t="s">
        <v>158</v>
      </c>
      <c r="C142" s="174" t="n">
        <v>4236000</v>
      </c>
      <c r="D142" s="175"/>
      <c r="E142" s="41"/>
      <c r="M142" s="2"/>
    </row>
    <row r="143" s="3" customFormat="true" ht="15.75" hidden="false" customHeight="false" outlineLevel="0" collapsed="false">
      <c r="A143" s="18" t="n">
        <v>54</v>
      </c>
      <c r="B143" s="173" t="s">
        <v>159</v>
      </c>
      <c r="C143" s="174" t="n">
        <v>100000000</v>
      </c>
      <c r="D143" s="175"/>
      <c r="E143" s="41"/>
      <c r="M143" s="2"/>
    </row>
    <row r="144" s="3" customFormat="true" ht="15.75" hidden="false" customHeight="false" outlineLevel="0" collapsed="false">
      <c r="A144" s="18" t="n">
        <v>55</v>
      </c>
      <c r="B144" s="173" t="s">
        <v>160</v>
      </c>
      <c r="C144" s="174" t="n">
        <v>100000000</v>
      </c>
      <c r="D144" s="175"/>
      <c r="E144" s="41"/>
      <c r="M144" s="2"/>
    </row>
    <row r="145" s="3" customFormat="true" ht="15.75" hidden="false" customHeight="false" outlineLevel="0" collapsed="false">
      <c r="A145" s="18" t="n">
        <v>56</v>
      </c>
      <c r="B145" s="173" t="s">
        <v>161</v>
      </c>
      <c r="C145" s="174" t="n">
        <v>38000000</v>
      </c>
      <c r="D145" s="175"/>
      <c r="E145" s="41"/>
      <c r="M145" s="2"/>
    </row>
    <row r="146" s="3" customFormat="true" ht="24.75" hidden="false" customHeight="true" outlineLevel="0" collapsed="false">
      <c r="A146" s="18" t="n">
        <v>57</v>
      </c>
      <c r="B146" s="173" t="s">
        <v>162</v>
      </c>
      <c r="C146" s="174" t="n">
        <v>130000000</v>
      </c>
      <c r="D146" s="175"/>
      <c r="E146" s="41"/>
      <c r="M146" s="2"/>
    </row>
    <row r="147" s="3" customFormat="true" ht="15.75" hidden="false" customHeight="false" outlineLevel="0" collapsed="false">
      <c r="A147" s="18" t="n">
        <v>58</v>
      </c>
      <c r="B147" s="173" t="s">
        <v>163</v>
      </c>
      <c r="C147" s="174" t="n">
        <v>50000000</v>
      </c>
      <c r="D147" s="175"/>
      <c r="E147" s="41"/>
      <c r="M147" s="2"/>
    </row>
    <row r="148" s="3" customFormat="true" ht="15.75" hidden="false" customHeight="false" outlineLevel="0" collapsed="false">
      <c r="A148" s="18" t="n">
        <v>59</v>
      </c>
      <c r="B148" s="173" t="s">
        <v>164</v>
      </c>
      <c r="C148" s="174" t="n">
        <v>100000000</v>
      </c>
      <c r="D148" s="175"/>
      <c r="E148" s="41"/>
      <c r="M148" s="2"/>
    </row>
    <row r="149" s="3" customFormat="true" ht="15.75" hidden="false" customHeight="false" outlineLevel="0" collapsed="false">
      <c r="A149" s="18" t="n">
        <v>60</v>
      </c>
      <c r="B149" s="173" t="s">
        <v>165</v>
      </c>
      <c r="C149" s="174" t="n">
        <v>39050000</v>
      </c>
      <c r="D149" s="175"/>
      <c r="E149" s="41"/>
      <c r="M149" s="2"/>
    </row>
    <row r="150" s="3" customFormat="true" ht="15.75" hidden="false" customHeight="false" outlineLevel="0" collapsed="false">
      <c r="A150" s="18" t="n">
        <v>61</v>
      </c>
      <c r="B150" s="173" t="s">
        <v>166</v>
      </c>
      <c r="C150" s="174" t="n">
        <v>204000000</v>
      </c>
      <c r="D150" s="175"/>
      <c r="E150" s="41"/>
      <c r="M150" s="2"/>
    </row>
    <row r="151" s="3" customFormat="true" ht="15.75" hidden="false" customHeight="false" outlineLevel="0" collapsed="false">
      <c r="A151" s="18" t="n">
        <v>62</v>
      </c>
      <c r="B151" s="173" t="s">
        <v>167</v>
      </c>
      <c r="C151" s="174" t="n">
        <v>39783000</v>
      </c>
      <c r="D151" s="175"/>
      <c r="E151" s="41"/>
      <c r="M151" s="2"/>
    </row>
    <row r="152" s="142" customFormat="true" ht="18.75" hidden="false" customHeight="false" outlineLevel="0" collapsed="false">
      <c r="A152" s="178" t="s">
        <v>168</v>
      </c>
      <c r="B152" s="179" t="s">
        <v>169</v>
      </c>
      <c r="C152" s="180" t="n">
        <v>651649679</v>
      </c>
      <c r="D152" s="181"/>
      <c r="E152" s="182"/>
      <c r="M152" s="183"/>
    </row>
    <row r="153" s="3" customFormat="true" ht="15.75" hidden="false" customHeight="false" outlineLevel="0" collapsed="false">
      <c r="A153" s="8"/>
      <c r="B153" s="96"/>
      <c r="C153" s="97"/>
      <c r="D153" s="184"/>
      <c r="E153" s="44"/>
      <c r="K153" s="2"/>
    </row>
    <row r="154" s="3" customFormat="true" ht="15.75" hidden="false" customHeight="false" outlineLevel="0" collapsed="false">
      <c r="A154" s="8"/>
      <c r="B154" s="5" t="s">
        <v>87</v>
      </c>
      <c r="C154" s="98"/>
      <c r="D154" s="185"/>
      <c r="E154" s="44"/>
      <c r="K154" s="2"/>
    </row>
  </sheetData>
  <mergeCells count="2">
    <mergeCell ref="A3:B3"/>
    <mergeCell ref="C84:C85"/>
  </mergeCells>
  <printOptions headings="false" gridLines="false" gridLinesSet="true" horizontalCentered="true" verticalCentered="false"/>
  <pageMargins left="0.2" right="0.2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99"/>
    <col collapsed="false" customWidth="true" hidden="false" outlineLevel="0" max="3" min="3" style="2" width="20.99"/>
    <col collapsed="false" customWidth="true" hidden="false" outlineLevel="0" max="4" min="4" style="3" width="18.15"/>
    <col collapsed="false" customWidth="true" hidden="false" outlineLevel="0" max="5" min="5" style="3" width="24.15"/>
    <col collapsed="false" customWidth="false" hidden="false" outlineLevel="0" max="7" min="6" style="3" width="9.32"/>
    <col collapsed="false" customWidth="true" hidden="false" outlineLevel="0" max="8" min="8" style="3" width="10.15"/>
    <col collapsed="false" customWidth="false" hidden="false" outlineLevel="0" max="9" min="9" style="3" width="9.32"/>
    <col collapsed="false" customWidth="false" hidden="false" outlineLevel="0" max="257" min="10" style="2" width="9.32"/>
  </cols>
  <sheetData>
    <row r="1" customFormat="false" ht="12.75" hidden="false" customHeight="false" outlineLevel="0" collapsed="false">
      <c r="D1" s="4" t="s">
        <v>0</v>
      </c>
    </row>
    <row r="2" customFormat="false" ht="15.75" hidden="false" customHeight="false" outlineLevel="0" collapsed="false">
      <c r="A2" s="5" t="s">
        <v>170</v>
      </c>
      <c r="B2" s="6"/>
      <c r="C2" s="7"/>
      <c r="D2" s="7"/>
    </row>
    <row r="3" customFormat="false" ht="17.25" hidden="false" customHeight="true" outlineLevel="0" collapsed="false">
      <c r="A3" s="8" t="s">
        <v>2</v>
      </c>
      <c r="B3" s="8"/>
      <c r="C3" s="5"/>
      <c r="D3" s="5"/>
    </row>
    <row r="4" customFormat="false" ht="21.75" hidden="false" customHeight="true" outlineLevel="0" collapsed="false">
      <c r="A4" s="9"/>
      <c r="B4" s="10" t="s">
        <v>3</v>
      </c>
      <c r="C4" s="11" t="n">
        <f aca="false">C8</f>
        <v>5483996273</v>
      </c>
      <c r="D4" s="7" t="s">
        <v>4</v>
      </c>
    </row>
    <row r="5" customFormat="false" ht="15.75" hidden="false" customHeight="false" outlineLevel="0" collapsed="false">
      <c r="A5" s="9"/>
      <c r="B5" s="10" t="s">
        <v>5</v>
      </c>
      <c r="C5" s="11" t="n">
        <f aca="false">C23</f>
        <v>5016800000</v>
      </c>
      <c r="D5" s="7" t="s">
        <v>4</v>
      </c>
    </row>
    <row r="6" customFormat="false" ht="6" hidden="false" customHeight="true" outlineLevel="0" collapsed="false">
      <c r="A6" s="9"/>
      <c r="B6" s="7"/>
      <c r="C6" s="106"/>
      <c r="D6" s="7"/>
    </row>
    <row r="7" customFormat="false" ht="15.75" hidden="false" customHeight="false" outlineLevel="0" collapsed="false">
      <c r="A7" s="15" t="s">
        <v>7</v>
      </c>
      <c r="B7" s="15" t="s">
        <v>8</v>
      </c>
      <c r="C7" s="16" t="s">
        <v>9</v>
      </c>
      <c r="D7" s="17"/>
    </row>
    <row r="8" customFormat="false" ht="15.75" hidden="false" customHeight="false" outlineLevel="0" collapsed="false">
      <c r="A8" s="18"/>
      <c r="B8" s="15" t="s">
        <v>11</v>
      </c>
      <c r="C8" s="19" t="n">
        <f aca="false">C9+C14+C19</f>
        <v>5483996273</v>
      </c>
      <c r="D8" s="20" t="n">
        <v>18204790979</v>
      </c>
    </row>
    <row r="9" customFormat="false" ht="15.75" hidden="false" customHeight="false" outlineLevel="0" collapsed="false">
      <c r="A9" s="15" t="s">
        <v>12</v>
      </c>
      <c r="B9" s="21" t="s">
        <v>13</v>
      </c>
      <c r="C9" s="20" t="n">
        <f aca="false">C10+C11+C12+C13</f>
        <v>528996273</v>
      </c>
      <c r="D9" s="22"/>
      <c r="F9" s="3" t="n">
        <f aca="false">D9/C9*100</f>
        <v>0</v>
      </c>
    </row>
    <row r="10" customFormat="false" ht="15.75" hidden="false" customHeight="false" outlineLevel="0" collapsed="false">
      <c r="A10" s="23" t="n">
        <v>1</v>
      </c>
      <c r="B10" s="24" t="s">
        <v>14</v>
      </c>
      <c r="C10" s="25" t="n">
        <v>31000000</v>
      </c>
      <c r="D10" s="26"/>
      <c r="H10" s="3" t="n">
        <f aca="false">9127162+2077602+13491126</f>
        <v>24695890</v>
      </c>
    </row>
    <row r="11" customFormat="false" ht="15.75" hidden="false" customHeight="false" outlineLevel="0" collapsed="false">
      <c r="A11" s="23" t="n">
        <v>2</v>
      </c>
      <c r="B11" s="24" t="s">
        <v>15</v>
      </c>
      <c r="C11" s="27"/>
      <c r="D11" s="26"/>
    </row>
    <row r="12" customFormat="false" ht="15.75" hidden="false" customHeight="false" outlineLevel="0" collapsed="false">
      <c r="A12" s="29" t="n">
        <v>3</v>
      </c>
      <c r="B12" s="30" t="s">
        <v>16</v>
      </c>
      <c r="C12" s="31" t="n">
        <v>30800000</v>
      </c>
      <c r="D12" s="32"/>
    </row>
    <row r="13" customFormat="false" ht="15.75" hidden="false" customHeight="false" outlineLevel="0" collapsed="false">
      <c r="A13" s="29"/>
      <c r="B13" s="30"/>
      <c r="C13" s="52" t="n">
        <v>467196273</v>
      </c>
      <c r="D13" s="115"/>
    </row>
    <row r="14" customFormat="false" ht="15.75" hidden="false" customHeight="false" outlineLevel="0" collapsed="false">
      <c r="A14" s="15" t="s">
        <v>17</v>
      </c>
      <c r="B14" s="21" t="s">
        <v>18</v>
      </c>
      <c r="C14" s="20" t="n">
        <f aca="false">C15+C16+C17+C18</f>
        <v>528000000</v>
      </c>
      <c r="D14" s="22"/>
    </row>
    <row r="15" customFormat="false" ht="15.75" hidden="false" customHeight="false" outlineLevel="0" collapsed="false">
      <c r="A15" s="54" t="n">
        <v>1</v>
      </c>
      <c r="B15" s="72" t="s">
        <v>19</v>
      </c>
      <c r="C15" s="73" t="n">
        <v>18000000</v>
      </c>
      <c r="D15" s="26"/>
    </row>
    <row r="16" customFormat="false" ht="15.75" hidden="false" customHeight="false" outlineLevel="0" collapsed="false">
      <c r="A16" s="82" t="n">
        <v>2</v>
      </c>
      <c r="B16" s="83" t="s">
        <v>20</v>
      </c>
      <c r="C16" s="186" t="n">
        <v>10000000</v>
      </c>
      <c r="D16" s="187"/>
    </row>
    <row r="17" customFormat="false" ht="15.75" hidden="false" customHeight="false" outlineLevel="0" collapsed="false">
      <c r="A17" s="127" t="n">
        <v>3</v>
      </c>
      <c r="B17" s="128" t="s">
        <v>21</v>
      </c>
      <c r="C17" s="129" t="n">
        <v>500000000</v>
      </c>
      <c r="D17" s="188"/>
    </row>
    <row r="18" customFormat="false" ht="15.75" hidden="false" customHeight="false" outlineLevel="0" collapsed="false">
      <c r="A18" s="189" t="n">
        <v>4</v>
      </c>
      <c r="B18" s="190" t="s">
        <v>22</v>
      </c>
      <c r="C18" s="161"/>
      <c r="D18" s="191"/>
    </row>
    <row r="19" customFormat="false" ht="15.75" hidden="false" customHeight="false" outlineLevel="0" collapsed="false">
      <c r="A19" s="15" t="s">
        <v>23</v>
      </c>
      <c r="B19" s="21" t="s">
        <v>24</v>
      </c>
      <c r="C19" s="20" t="n">
        <f aca="false">C20</f>
        <v>4427000000</v>
      </c>
      <c r="D19" s="22"/>
    </row>
    <row r="20" customFormat="false" ht="15.75" hidden="false" customHeight="false" outlineLevel="0" collapsed="false">
      <c r="A20" s="18" t="n">
        <v>1</v>
      </c>
      <c r="B20" s="40" t="s">
        <v>25</v>
      </c>
      <c r="C20" s="41" t="n">
        <v>4427000000</v>
      </c>
      <c r="D20" s="22"/>
    </row>
    <row r="21" customFormat="false" ht="8.25" hidden="false" customHeight="true" outlineLevel="0" collapsed="false">
      <c r="A21" s="42"/>
      <c r="B21" s="43"/>
      <c r="C21" s="44"/>
      <c r="D21" s="45"/>
    </row>
    <row r="22" customFormat="false" ht="15.75" hidden="false" customHeight="false" outlineLevel="0" collapsed="false">
      <c r="A22" s="46"/>
      <c r="B22" s="47" t="s">
        <v>26</v>
      </c>
      <c r="C22" s="3"/>
      <c r="D22" s="7"/>
    </row>
    <row r="23" customFormat="false" ht="15.75" hidden="false" customHeight="false" outlineLevel="0" collapsed="false">
      <c r="A23" s="15" t="s">
        <v>7</v>
      </c>
      <c r="B23" s="15" t="s">
        <v>27</v>
      </c>
      <c r="C23" s="20" t="n">
        <f aca="false">C24+C25+C89</f>
        <v>5016800000</v>
      </c>
      <c r="D23" s="16"/>
    </row>
    <row r="24" customFormat="false" ht="15.75" hidden="false" customHeight="false" outlineLevel="0" collapsed="false">
      <c r="A24" s="33" t="s">
        <v>12</v>
      </c>
      <c r="B24" s="48" t="s">
        <v>28</v>
      </c>
      <c r="C24" s="35" t="n">
        <v>501500000</v>
      </c>
      <c r="D24" s="49"/>
    </row>
    <row r="25" s="3" customFormat="true" ht="15.75" hidden="false" customHeight="false" outlineLevel="0" collapsed="false">
      <c r="A25" s="33" t="s">
        <v>17</v>
      </c>
      <c r="B25" s="34" t="s">
        <v>29</v>
      </c>
      <c r="C25" s="35" t="n">
        <f aca="false">C26+C30+C31+C32+C33+C48+C52+C55+C58+C62+C66+C69+C72++C75+C78+C83+C84+C88</f>
        <v>4433300000</v>
      </c>
      <c r="D25" s="50"/>
      <c r="J25" s="2"/>
    </row>
    <row r="26" s="3" customFormat="true" ht="15.75" hidden="false" customHeight="false" outlineLevel="0" collapsed="false">
      <c r="A26" s="15" t="n">
        <v>1</v>
      </c>
      <c r="B26" s="21" t="s">
        <v>30</v>
      </c>
      <c r="C26" s="19" t="n">
        <f aca="false">C27+C28+C29</f>
        <v>370000000</v>
      </c>
      <c r="D26" s="41"/>
      <c r="J26" s="2"/>
    </row>
    <row r="27" s="3" customFormat="true" ht="15.75" hidden="false" customHeight="false" outlineLevel="0" collapsed="false">
      <c r="A27" s="122"/>
      <c r="B27" s="85" t="s">
        <v>31</v>
      </c>
      <c r="C27" s="86" t="n">
        <v>50000000</v>
      </c>
      <c r="D27" s="86"/>
      <c r="J27" s="2"/>
    </row>
    <row r="28" s="3" customFormat="true" ht="15.75" hidden="false" customHeight="false" outlineLevel="0" collapsed="false">
      <c r="A28" s="127"/>
      <c r="B28" s="128" t="s">
        <v>32</v>
      </c>
      <c r="C28" s="129" t="n">
        <v>20000000</v>
      </c>
      <c r="D28" s="129"/>
      <c r="J28" s="2"/>
    </row>
    <row r="29" s="135" customFormat="true" ht="15.75" hidden="false" customHeight="false" outlineLevel="0" collapsed="false">
      <c r="A29" s="131"/>
      <c r="B29" s="132" t="s">
        <v>33</v>
      </c>
      <c r="C29" s="133" t="n">
        <v>300000000</v>
      </c>
      <c r="D29" s="133"/>
      <c r="J29" s="136"/>
    </row>
    <row r="30" s="3" customFormat="true" ht="15.75" hidden="false" customHeight="false" outlineLevel="0" collapsed="false">
      <c r="A30" s="15" t="n">
        <v>2</v>
      </c>
      <c r="B30" s="21" t="s">
        <v>34</v>
      </c>
      <c r="C30" s="19" t="n">
        <v>15000000</v>
      </c>
      <c r="D30" s="53"/>
      <c r="J30" s="2"/>
    </row>
    <row r="31" s="3" customFormat="true" ht="15.75" hidden="false" customHeight="false" outlineLevel="0" collapsed="false">
      <c r="A31" s="15" t="n">
        <v>3</v>
      </c>
      <c r="B31" s="21" t="s">
        <v>99</v>
      </c>
      <c r="C31" s="19" t="n">
        <v>15000000</v>
      </c>
      <c r="D31" s="53"/>
      <c r="J31" s="2"/>
    </row>
    <row r="32" s="3" customFormat="true" ht="15.75" hidden="false" customHeight="false" outlineLevel="0" collapsed="false">
      <c r="A32" s="15" t="n">
        <v>4</v>
      </c>
      <c r="B32" s="21" t="s">
        <v>36</v>
      </c>
      <c r="C32" s="19" t="n">
        <v>10000000</v>
      </c>
      <c r="D32" s="53"/>
      <c r="J32" s="2"/>
    </row>
    <row r="33" s="3" customFormat="true" ht="15.75" hidden="false" customHeight="false" outlineLevel="0" collapsed="false">
      <c r="A33" s="15" t="n">
        <v>5</v>
      </c>
      <c r="B33" s="21" t="s">
        <v>37</v>
      </c>
      <c r="C33" s="19" t="n">
        <f aca="false">C34+C35</f>
        <v>1751705000</v>
      </c>
      <c r="D33" s="53"/>
      <c r="J33" s="2"/>
    </row>
    <row r="34" customFormat="false" ht="15.75" hidden="false" customHeight="false" outlineLevel="0" collapsed="false">
      <c r="A34" s="54"/>
      <c r="B34" s="55" t="s">
        <v>38</v>
      </c>
      <c r="C34" s="56" t="n">
        <f aca="false">1427000000-80000000+15000000-60000000+10000000-22000000-700000-300000-2755000+66060000-12000000+400000</f>
        <v>1340705000</v>
      </c>
      <c r="D34" s="56"/>
    </row>
    <row r="35" customFormat="false" ht="15.75" hidden="false" customHeight="false" outlineLevel="0" collapsed="false">
      <c r="A35" s="23"/>
      <c r="B35" s="24" t="s">
        <v>39</v>
      </c>
      <c r="C35" s="27" t="n">
        <f aca="false">C36+C37+C38+C39+C40+C41+C42+C43+C44+C45+C46+C47</f>
        <v>411000000</v>
      </c>
      <c r="D35" s="57"/>
    </row>
    <row r="36" customFormat="false" ht="15.75" hidden="false" customHeight="false" outlineLevel="0" collapsed="false">
      <c r="A36" s="23"/>
      <c r="B36" s="58" t="s">
        <v>40</v>
      </c>
      <c r="C36" s="59" t="n">
        <v>30000000</v>
      </c>
      <c r="D36" s="59"/>
    </row>
    <row r="37" customFormat="false" ht="15.75" hidden="false" customHeight="false" outlineLevel="0" collapsed="false">
      <c r="A37" s="23"/>
      <c r="B37" s="58" t="s">
        <v>41</v>
      </c>
      <c r="C37" s="59" t="n">
        <v>65000000</v>
      </c>
      <c r="D37" s="59"/>
    </row>
    <row r="38" customFormat="false" ht="15.75" hidden="false" customHeight="false" outlineLevel="0" collapsed="false">
      <c r="A38" s="23"/>
      <c r="B38" s="58" t="s">
        <v>42</v>
      </c>
      <c r="C38" s="59" t="n">
        <v>5000000</v>
      </c>
      <c r="D38" s="59"/>
    </row>
    <row r="39" customFormat="false" ht="15.75" hidden="false" customHeight="false" outlineLevel="0" collapsed="false">
      <c r="A39" s="23"/>
      <c r="B39" s="58" t="s">
        <v>43</v>
      </c>
      <c r="C39" s="59" t="n">
        <v>60000000</v>
      </c>
      <c r="D39" s="59"/>
    </row>
    <row r="40" customFormat="false" ht="15.75" hidden="false" customHeight="false" outlineLevel="0" collapsed="false">
      <c r="A40" s="23"/>
      <c r="B40" s="58" t="s">
        <v>44</v>
      </c>
      <c r="C40" s="59" t="n">
        <v>25000000</v>
      </c>
      <c r="D40" s="59"/>
    </row>
    <row r="41" customFormat="false" ht="15.75" hidden="false" customHeight="false" outlineLevel="0" collapsed="false">
      <c r="A41" s="23"/>
      <c r="B41" s="58" t="s">
        <v>45</v>
      </c>
      <c r="C41" s="59" t="n">
        <v>8000000</v>
      </c>
      <c r="D41" s="59"/>
    </row>
    <row r="42" customFormat="false" ht="15.75" hidden="false" customHeight="false" outlineLevel="0" collapsed="false">
      <c r="A42" s="23"/>
      <c r="B42" s="58" t="s">
        <v>46</v>
      </c>
      <c r="C42" s="59" t="n">
        <v>30000000</v>
      </c>
      <c r="D42" s="59"/>
    </row>
    <row r="43" customFormat="false" ht="15.75" hidden="false" customHeight="false" outlineLevel="0" collapsed="false">
      <c r="A43" s="23"/>
      <c r="B43" s="58" t="s">
        <v>47</v>
      </c>
      <c r="C43" s="59" t="n">
        <v>45000000</v>
      </c>
      <c r="D43" s="59"/>
    </row>
    <row r="44" s="3" customFormat="true" ht="15.75" hidden="false" customHeight="false" outlineLevel="0" collapsed="false">
      <c r="A44" s="23"/>
      <c r="B44" s="58" t="s">
        <v>48</v>
      </c>
      <c r="C44" s="59" t="n">
        <v>48000000</v>
      </c>
      <c r="D44" s="59"/>
      <c r="J44" s="2"/>
    </row>
    <row r="45" s="3" customFormat="true" ht="15.75" hidden="false" customHeight="false" outlineLevel="0" collapsed="false">
      <c r="A45" s="23"/>
      <c r="B45" s="58" t="s">
        <v>49</v>
      </c>
      <c r="C45" s="59" t="n">
        <v>15000000</v>
      </c>
      <c r="D45" s="59"/>
      <c r="J45" s="2"/>
    </row>
    <row r="46" s="3" customFormat="true" ht="15.75" hidden="false" customHeight="false" outlineLevel="0" collapsed="false">
      <c r="A46" s="23"/>
      <c r="B46" s="58" t="s">
        <v>50</v>
      </c>
      <c r="C46" s="60" t="n">
        <v>15000000</v>
      </c>
      <c r="D46" s="60"/>
      <c r="J46" s="2"/>
    </row>
    <row r="47" s="3" customFormat="true" ht="15.75" hidden="false" customHeight="false" outlineLevel="0" collapsed="false">
      <c r="A47" s="37"/>
      <c r="B47" s="63" t="s">
        <v>52</v>
      </c>
      <c r="C47" s="64" t="n">
        <v>65000000</v>
      </c>
      <c r="D47" s="64"/>
      <c r="J47" s="2"/>
    </row>
    <row r="48" s="3" customFormat="true" ht="15.75" hidden="false" customHeight="false" outlineLevel="0" collapsed="false">
      <c r="A48" s="15" t="n">
        <v>6</v>
      </c>
      <c r="B48" s="21" t="s">
        <v>53</v>
      </c>
      <c r="C48" s="19" t="n">
        <f aca="false">C49+C50</f>
        <v>289000000</v>
      </c>
      <c r="D48" s="41"/>
      <c r="J48" s="2"/>
    </row>
    <row r="49" s="3" customFormat="true" ht="31.5" hidden="false" customHeight="false" outlineLevel="0" collapsed="false">
      <c r="A49" s="54"/>
      <c r="B49" s="65" t="s">
        <v>54</v>
      </c>
      <c r="C49" s="66" t="n">
        <v>257000000</v>
      </c>
      <c r="D49" s="25"/>
      <c r="J49" s="2"/>
    </row>
    <row r="50" s="3" customFormat="true" ht="21" hidden="false" customHeight="true" outlineLevel="0" collapsed="false">
      <c r="A50" s="37"/>
      <c r="B50" s="38" t="s">
        <v>64</v>
      </c>
      <c r="C50" s="67" t="n">
        <v>32000000</v>
      </c>
      <c r="D50" s="39"/>
      <c r="J50" s="2"/>
    </row>
    <row r="51" s="3" customFormat="true" ht="15.75" hidden="false" customHeight="false" outlineLevel="0" collapsed="false">
      <c r="A51" s="68"/>
      <c r="B51" s="69"/>
      <c r="C51" s="70"/>
      <c r="D51" s="71"/>
      <c r="J51" s="2"/>
    </row>
    <row r="52" s="3" customFormat="true" ht="15.75" hidden="false" customHeight="false" outlineLevel="0" collapsed="false">
      <c r="A52" s="15" t="n">
        <v>7</v>
      </c>
      <c r="B52" s="21" t="s">
        <v>56</v>
      </c>
      <c r="C52" s="19" t="n">
        <f aca="false">C53+C54</f>
        <v>237000000</v>
      </c>
      <c r="D52" s="41"/>
      <c r="J52" s="2"/>
    </row>
    <row r="53" s="3" customFormat="true" ht="15.75" hidden="false" customHeight="false" outlineLevel="0" collapsed="false">
      <c r="A53" s="54"/>
      <c r="B53" s="72" t="s">
        <v>57</v>
      </c>
      <c r="C53" s="73" t="n">
        <v>157000000</v>
      </c>
      <c r="D53" s="25"/>
      <c r="J53" s="2"/>
    </row>
    <row r="54" s="3" customFormat="true" ht="15.75" hidden="false" customHeight="false" outlineLevel="0" collapsed="false">
      <c r="A54" s="61"/>
      <c r="B54" s="74" t="s">
        <v>103</v>
      </c>
      <c r="C54" s="75" t="n">
        <v>80000000</v>
      </c>
      <c r="D54" s="76"/>
      <c r="J54" s="2"/>
    </row>
    <row r="55" s="3" customFormat="true" ht="15.75" hidden="false" customHeight="false" outlineLevel="0" collapsed="false">
      <c r="A55" s="15" t="n">
        <v>8</v>
      </c>
      <c r="B55" s="21" t="s">
        <v>59</v>
      </c>
      <c r="C55" s="19" t="n">
        <f aca="false">C56+C57</f>
        <v>44560000</v>
      </c>
      <c r="D55" s="41"/>
      <c r="J55" s="2"/>
    </row>
    <row r="56" s="3" customFormat="true" ht="15.75" hidden="false" customHeight="false" outlineLevel="0" collapsed="false">
      <c r="A56" s="54"/>
      <c r="B56" s="72" t="s">
        <v>171</v>
      </c>
      <c r="C56" s="73" t="n">
        <f aca="false">(1.8*1600000)*12</f>
        <v>34560000</v>
      </c>
      <c r="D56" s="25"/>
      <c r="J56" s="2"/>
    </row>
    <row r="57" s="3" customFormat="true" ht="15.75" hidden="false" customHeight="false" outlineLevel="0" collapsed="false">
      <c r="A57" s="23"/>
      <c r="B57" s="24" t="s">
        <v>60</v>
      </c>
      <c r="C57" s="27" t="n">
        <v>10000000</v>
      </c>
      <c r="D57" s="77"/>
      <c r="J57" s="2"/>
    </row>
    <row r="58" s="3" customFormat="true" ht="15.75" hidden="false" customHeight="false" outlineLevel="0" collapsed="false">
      <c r="A58" s="155" t="n">
        <v>9</v>
      </c>
      <c r="B58" s="156" t="s">
        <v>62</v>
      </c>
      <c r="C58" s="157" t="n">
        <f aca="false">C59+C60+C61</f>
        <v>502000000</v>
      </c>
      <c r="D58" s="71"/>
      <c r="J58" s="2"/>
    </row>
    <row r="59" s="3" customFormat="true" ht="15.75" hidden="false" customHeight="false" outlineLevel="0" collapsed="false">
      <c r="A59" s="54"/>
      <c r="B59" s="72" t="s">
        <v>63</v>
      </c>
      <c r="C59" s="73" t="n">
        <v>357000000</v>
      </c>
      <c r="D59" s="25"/>
      <c r="J59" s="2"/>
    </row>
    <row r="60" s="3" customFormat="true" ht="15.75" hidden="false" customHeight="false" outlineLevel="0" collapsed="false">
      <c r="A60" s="23"/>
      <c r="B60" s="24" t="s">
        <v>64</v>
      </c>
      <c r="C60" s="27" t="n">
        <v>35000000</v>
      </c>
      <c r="D60" s="81"/>
      <c r="J60" s="2"/>
    </row>
    <row r="61" s="3" customFormat="true" ht="15.75" hidden="false" customHeight="false" outlineLevel="0" collapsed="false">
      <c r="A61" s="37"/>
      <c r="B61" s="38" t="s">
        <v>104</v>
      </c>
      <c r="C61" s="52" t="n">
        <v>110000000</v>
      </c>
      <c r="D61" s="161"/>
      <c r="J61" s="2"/>
    </row>
    <row r="62" s="3" customFormat="true" ht="15.75" hidden="false" customHeight="false" outlineLevel="0" collapsed="false">
      <c r="A62" s="15" t="n">
        <v>10</v>
      </c>
      <c r="B62" s="21" t="s">
        <v>65</v>
      </c>
      <c r="C62" s="19" t="n">
        <f aca="false">C63+C64+C65</f>
        <v>135000000</v>
      </c>
      <c r="D62" s="41"/>
      <c r="J62" s="2"/>
    </row>
    <row r="63" s="3" customFormat="true" ht="15.75" hidden="false" customHeight="false" outlineLevel="0" collapsed="false">
      <c r="A63" s="54"/>
      <c r="B63" s="72" t="s">
        <v>66</v>
      </c>
      <c r="C63" s="73" t="n">
        <v>108000000</v>
      </c>
      <c r="D63" s="25"/>
      <c r="J63" s="2"/>
    </row>
    <row r="64" s="3" customFormat="true" ht="15.75" hidden="false" customHeight="false" outlineLevel="0" collapsed="false">
      <c r="A64" s="23"/>
      <c r="B64" s="24" t="s">
        <v>60</v>
      </c>
      <c r="C64" s="27" t="n">
        <v>7000000</v>
      </c>
      <c r="D64" s="77"/>
      <c r="J64" s="2"/>
    </row>
    <row r="65" s="3" customFormat="true" ht="15.75" hidden="false" customHeight="false" outlineLevel="0" collapsed="false">
      <c r="A65" s="37"/>
      <c r="B65" s="38" t="s">
        <v>67</v>
      </c>
      <c r="C65" s="52" t="n">
        <v>20000000</v>
      </c>
      <c r="D65" s="39"/>
      <c r="J65" s="2"/>
    </row>
    <row r="66" s="3" customFormat="true" ht="15.75" hidden="false" customHeight="false" outlineLevel="0" collapsed="false">
      <c r="A66" s="15" t="n">
        <v>11</v>
      </c>
      <c r="B66" s="21" t="s">
        <v>68</v>
      </c>
      <c r="C66" s="19" t="n">
        <f aca="false">C67+C68</f>
        <v>112487000</v>
      </c>
      <c r="D66" s="41"/>
      <c r="J66" s="2"/>
    </row>
    <row r="67" s="3" customFormat="true" ht="15.75" hidden="false" customHeight="false" outlineLevel="0" collapsed="false">
      <c r="A67" s="54"/>
      <c r="B67" s="72" t="s">
        <v>66</v>
      </c>
      <c r="C67" s="73" t="n">
        <v>105487000</v>
      </c>
      <c r="D67" s="25"/>
      <c r="J67" s="2"/>
    </row>
    <row r="68" s="3" customFormat="true" ht="15.75" hidden="false" customHeight="false" outlineLevel="0" collapsed="false">
      <c r="A68" s="82"/>
      <c r="B68" s="83" t="s">
        <v>64</v>
      </c>
      <c r="C68" s="27" t="n">
        <v>7000000</v>
      </c>
      <c r="D68" s="81"/>
      <c r="J68" s="2"/>
    </row>
    <row r="69" s="3" customFormat="true" ht="15.75" hidden="false" customHeight="false" outlineLevel="0" collapsed="false">
      <c r="A69" s="15" t="n">
        <v>12</v>
      </c>
      <c r="B69" s="21" t="s">
        <v>69</v>
      </c>
      <c r="C69" s="19" t="n">
        <f aca="false">C70+C71</f>
        <v>102848000</v>
      </c>
      <c r="D69" s="41"/>
      <c r="J69" s="2"/>
    </row>
    <row r="70" s="3" customFormat="true" ht="15.75" hidden="false" customHeight="false" outlineLevel="0" collapsed="false">
      <c r="A70" s="54"/>
      <c r="B70" s="72" t="s">
        <v>66</v>
      </c>
      <c r="C70" s="73" t="n">
        <v>95848000</v>
      </c>
      <c r="D70" s="25"/>
      <c r="J70" s="2"/>
    </row>
    <row r="71" s="3" customFormat="true" ht="15.75" hidden="false" customHeight="false" outlineLevel="0" collapsed="false">
      <c r="A71" s="61"/>
      <c r="B71" s="74" t="s">
        <v>70</v>
      </c>
      <c r="C71" s="27" t="n">
        <v>7000000</v>
      </c>
      <c r="D71" s="76"/>
      <c r="J71" s="2"/>
    </row>
    <row r="72" s="3" customFormat="true" ht="15.75" hidden="false" customHeight="false" outlineLevel="0" collapsed="false">
      <c r="A72" s="15" t="n">
        <v>13</v>
      </c>
      <c r="B72" s="21" t="s">
        <v>72</v>
      </c>
      <c r="C72" s="19" t="n">
        <f aca="false">C73+C74</f>
        <v>97880000</v>
      </c>
      <c r="D72" s="41"/>
      <c r="J72" s="2"/>
    </row>
    <row r="73" s="3" customFormat="true" ht="15.75" hidden="false" customHeight="false" outlineLevel="0" collapsed="false">
      <c r="A73" s="54"/>
      <c r="B73" s="72" t="s">
        <v>66</v>
      </c>
      <c r="C73" s="73" t="n">
        <v>90880000</v>
      </c>
      <c r="D73" s="25"/>
      <c r="J73" s="2"/>
    </row>
    <row r="74" s="3" customFormat="true" ht="15.75" hidden="false" customHeight="false" outlineLevel="0" collapsed="false">
      <c r="A74" s="61"/>
      <c r="B74" s="74" t="s">
        <v>60</v>
      </c>
      <c r="C74" s="27" t="n">
        <v>7000000</v>
      </c>
      <c r="D74" s="76"/>
      <c r="J74" s="2"/>
    </row>
    <row r="75" s="3" customFormat="true" ht="15.75" hidden="false" customHeight="false" outlineLevel="0" collapsed="false">
      <c r="A75" s="15" t="n">
        <v>14</v>
      </c>
      <c r="B75" s="21" t="s">
        <v>73</v>
      </c>
      <c r="C75" s="19" t="n">
        <f aca="false">C76+C77</f>
        <v>89320000</v>
      </c>
      <c r="D75" s="41"/>
      <c r="J75" s="2"/>
    </row>
    <row r="76" s="3" customFormat="true" ht="15.75" hidden="false" customHeight="false" outlineLevel="0" collapsed="false">
      <c r="A76" s="54"/>
      <c r="B76" s="72" t="s">
        <v>74</v>
      </c>
      <c r="C76" s="73" t="n">
        <v>82320000</v>
      </c>
      <c r="D76" s="25"/>
      <c r="J76" s="2"/>
    </row>
    <row r="77" s="3" customFormat="true" ht="15.75" hidden="false" customHeight="false" outlineLevel="0" collapsed="false">
      <c r="A77" s="23"/>
      <c r="B77" s="24" t="s">
        <v>64</v>
      </c>
      <c r="C77" s="27" t="n">
        <v>7000000</v>
      </c>
      <c r="D77" s="77"/>
      <c r="J77" s="2"/>
    </row>
    <row r="78" s="3" customFormat="true" ht="15.75" hidden="false" customHeight="false" outlineLevel="0" collapsed="false">
      <c r="A78" s="15" t="n">
        <v>15</v>
      </c>
      <c r="B78" s="21" t="s">
        <v>75</v>
      </c>
      <c r="C78" s="19" t="n">
        <f aca="false">C80+C81+C79</f>
        <v>126500000</v>
      </c>
      <c r="D78" s="41"/>
      <c r="J78" s="2"/>
    </row>
    <row r="79" s="3" customFormat="true" ht="15.75" hidden="false" customHeight="false" outlineLevel="0" collapsed="false">
      <c r="A79" s="84"/>
      <c r="B79" s="85" t="s">
        <v>76</v>
      </c>
      <c r="C79" s="86" t="n">
        <f aca="false">22000000*5</f>
        <v>110000000</v>
      </c>
      <c r="D79" s="87"/>
      <c r="J79" s="2"/>
    </row>
    <row r="80" s="3" customFormat="true" ht="15.75" hidden="false" customHeight="false" outlineLevel="0" collapsed="false">
      <c r="A80" s="88"/>
      <c r="B80" s="162" t="s">
        <v>106</v>
      </c>
      <c r="C80" s="163" t="n">
        <v>3000000</v>
      </c>
      <c r="D80" s="91"/>
      <c r="J80" s="2"/>
    </row>
    <row r="81" s="3" customFormat="true" ht="14.25" hidden="false" customHeight="true" outlineLevel="0" collapsed="false">
      <c r="A81" s="92"/>
      <c r="B81" s="24" t="s">
        <v>78</v>
      </c>
      <c r="C81" s="93" t="n">
        <v>13500000</v>
      </c>
      <c r="D81" s="77"/>
      <c r="J81" s="2"/>
    </row>
    <row r="82" s="3" customFormat="true" ht="48.75" hidden="false" customHeight="true" outlineLevel="0" collapsed="false">
      <c r="A82" s="61"/>
      <c r="B82" s="94" t="s">
        <v>79</v>
      </c>
      <c r="C82" s="93"/>
      <c r="D82" s="76"/>
      <c r="J82" s="2"/>
    </row>
    <row r="83" s="3" customFormat="true" ht="18" hidden="false" customHeight="true" outlineLevel="0" collapsed="false">
      <c r="A83" s="15" t="n">
        <v>16</v>
      </c>
      <c r="B83" s="21" t="s">
        <v>80</v>
      </c>
      <c r="C83" s="19" t="n">
        <v>25000000</v>
      </c>
      <c r="D83" s="41"/>
      <c r="J83" s="2"/>
    </row>
    <row r="84" s="3" customFormat="true" ht="15.75" hidden="false" customHeight="false" outlineLevel="0" collapsed="false">
      <c r="A84" s="15" t="n">
        <v>17</v>
      </c>
      <c r="B84" s="21" t="s">
        <v>81</v>
      </c>
      <c r="C84" s="19" t="n">
        <f aca="false">C85+C86+C87</f>
        <v>387000000</v>
      </c>
      <c r="D84" s="41"/>
      <c r="J84" s="2"/>
    </row>
    <row r="85" s="3" customFormat="true" ht="15.75" hidden="false" customHeight="false" outlineLevel="0" collapsed="false">
      <c r="A85" s="54"/>
      <c r="B85" s="72" t="s">
        <v>82</v>
      </c>
      <c r="C85" s="73" t="n">
        <v>233000000</v>
      </c>
      <c r="D85" s="25"/>
      <c r="J85" s="2"/>
    </row>
    <row r="86" s="3" customFormat="true" ht="15.75" hidden="false" customHeight="false" outlineLevel="0" collapsed="false">
      <c r="A86" s="23"/>
      <c r="B86" s="95" t="s">
        <v>83</v>
      </c>
      <c r="C86" s="27" t="n">
        <f aca="false">95000000+4000000</f>
        <v>99000000</v>
      </c>
      <c r="D86" s="77"/>
      <c r="J86" s="2"/>
    </row>
    <row r="87" s="3" customFormat="true" ht="15.75" hidden="false" customHeight="false" outlineLevel="0" collapsed="false">
      <c r="A87" s="61"/>
      <c r="B87" s="74" t="s">
        <v>84</v>
      </c>
      <c r="C87" s="75" t="n">
        <v>55000000</v>
      </c>
      <c r="D87" s="76"/>
      <c r="J87" s="2"/>
    </row>
    <row r="88" s="3" customFormat="true" ht="15.75" hidden="false" customHeight="false" outlineLevel="0" collapsed="false">
      <c r="A88" s="15" t="n">
        <v>18</v>
      </c>
      <c r="B88" s="21" t="s">
        <v>85</v>
      </c>
      <c r="C88" s="19" t="n">
        <f aca="false">110000000-37000000+50000000</f>
        <v>123000000</v>
      </c>
      <c r="D88" s="41"/>
      <c r="J88" s="2"/>
    </row>
    <row r="89" s="3" customFormat="true" ht="15.75" hidden="false" customHeight="false" outlineLevel="0" collapsed="false">
      <c r="A89" s="15" t="s">
        <v>23</v>
      </c>
      <c r="B89" s="21" t="s">
        <v>86</v>
      </c>
      <c r="C89" s="19" t="n">
        <v>82000000</v>
      </c>
      <c r="D89" s="41"/>
      <c r="J89" s="2"/>
    </row>
    <row r="90" s="3" customFormat="true" ht="15.75" hidden="false" customHeight="false" outlineLevel="0" collapsed="false">
      <c r="A90" s="8"/>
      <c r="B90" s="96"/>
      <c r="C90" s="97"/>
      <c r="D90" s="44"/>
      <c r="J90" s="2"/>
    </row>
    <row r="91" s="3" customFormat="true" ht="15.75" hidden="false" customHeight="false" outlineLevel="0" collapsed="false">
      <c r="A91" s="8"/>
      <c r="B91" s="5" t="s">
        <v>87</v>
      </c>
      <c r="C91" s="98"/>
      <c r="D91" s="44"/>
      <c r="J91" s="2"/>
    </row>
  </sheetData>
  <mergeCells count="2">
    <mergeCell ref="A3:B3"/>
    <mergeCell ref="C81:C82"/>
  </mergeCells>
  <printOptions headings="false" gridLines="false" gridLinesSet="true" horizontalCentered="true" verticalCentered="false"/>
  <pageMargins left="0.2" right="0.2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65.65"/>
    <col collapsed="false" customWidth="true" hidden="false" outlineLevel="0" max="3" min="3" style="2" width="19.49"/>
    <col collapsed="false" customWidth="true" hidden="false" outlineLevel="0" max="4" min="4" style="3" width="16.65"/>
    <col collapsed="false" customWidth="true" hidden="false" outlineLevel="0" max="5" min="5" style="3" width="24.15"/>
    <col collapsed="false" customWidth="true" hidden="false" outlineLevel="0" max="6" min="6" style="3" width="14.49"/>
    <col collapsed="false" customWidth="false" hidden="false" outlineLevel="0" max="11" min="7" style="3" width="9.32"/>
    <col collapsed="false" customWidth="false" hidden="false" outlineLevel="0" max="257" min="12" style="2" width="9.32"/>
  </cols>
  <sheetData>
    <row r="1" customFormat="false" ht="12.75" hidden="false" customHeight="false" outlineLevel="0" collapsed="false">
      <c r="D1" s="4" t="s">
        <v>0</v>
      </c>
    </row>
    <row r="2" customFormat="false" ht="15.75" hidden="false" customHeight="false" outlineLevel="0" collapsed="false">
      <c r="A2" s="5" t="s">
        <v>172</v>
      </c>
      <c r="B2" s="6"/>
      <c r="C2" s="7"/>
      <c r="D2" s="7"/>
    </row>
    <row r="3" customFormat="false" ht="17.25" hidden="false" customHeight="true" outlineLevel="0" collapsed="false">
      <c r="A3" s="8" t="s">
        <v>173</v>
      </c>
      <c r="B3" s="8"/>
      <c r="C3" s="5"/>
      <c r="D3" s="5"/>
    </row>
    <row r="4" customFormat="false" ht="21.75" hidden="false" customHeight="true" outlineLevel="0" collapsed="false">
      <c r="A4" s="9"/>
      <c r="B4" s="10" t="s">
        <v>3</v>
      </c>
      <c r="C4" s="11" t="n">
        <f aca="false">C8</f>
        <v>9188480453</v>
      </c>
      <c r="D4" s="7" t="s">
        <v>4</v>
      </c>
    </row>
    <row r="5" customFormat="false" ht="15.75" hidden="false" customHeight="false" outlineLevel="0" collapsed="false">
      <c r="A5" s="9"/>
      <c r="B5" s="10" t="s">
        <v>174</v>
      </c>
      <c r="C5" s="11" t="n">
        <f aca="false">C24</f>
        <v>9188480453</v>
      </c>
      <c r="D5" s="7" t="s">
        <v>4</v>
      </c>
    </row>
    <row r="6" customFormat="false" ht="6" hidden="false" customHeight="true" outlineLevel="0" collapsed="false">
      <c r="A6" s="9"/>
      <c r="B6" s="7"/>
      <c r="C6" s="106"/>
      <c r="D6" s="7"/>
    </row>
    <row r="7" customFormat="false" ht="15.75" hidden="false" customHeight="false" outlineLevel="0" collapsed="false">
      <c r="A7" s="15" t="s">
        <v>7</v>
      </c>
      <c r="B7" s="15" t="s">
        <v>8</v>
      </c>
      <c r="C7" s="16" t="s">
        <v>9</v>
      </c>
      <c r="D7" s="17" t="s">
        <v>10</v>
      </c>
    </row>
    <row r="8" customFormat="false" ht="15.75" hidden="false" customHeight="false" outlineLevel="0" collapsed="false">
      <c r="A8" s="18"/>
      <c r="B8" s="15" t="s">
        <v>11</v>
      </c>
      <c r="C8" s="19" t="n">
        <f aca="false">C9+C14+C19</f>
        <v>9188480453</v>
      </c>
      <c r="D8" s="192" t="s">
        <v>175</v>
      </c>
    </row>
    <row r="9" customFormat="false" ht="15.75" hidden="false" customHeight="false" outlineLevel="0" collapsed="false">
      <c r="A9" s="15" t="s">
        <v>12</v>
      </c>
      <c r="B9" s="21" t="s">
        <v>13</v>
      </c>
      <c r="C9" s="20" t="n">
        <f aca="false">C10+C11+C13</f>
        <v>660897949</v>
      </c>
      <c r="D9" s="22"/>
      <c r="E9" s="19"/>
    </row>
    <row r="10" s="3" customFormat="true" ht="15.75" hidden="false" customHeight="false" outlineLevel="0" collapsed="false">
      <c r="A10" s="23" t="n">
        <v>1</v>
      </c>
      <c r="B10" s="24" t="s">
        <v>14</v>
      </c>
      <c r="C10" s="25" t="n">
        <v>5300000</v>
      </c>
      <c r="D10" s="26"/>
      <c r="E10" s="20"/>
      <c r="L10" s="2"/>
    </row>
    <row r="11" s="3" customFormat="true" ht="15.75" hidden="false" customHeight="false" outlineLevel="0" collapsed="false">
      <c r="A11" s="23" t="n">
        <v>2</v>
      </c>
      <c r="B11" s="24" t="s">
        <v>15</v>
      </c>
      <c r="C11" s="27" t="n">
        <f aca="false">18150000+4308</f>
        <v>18154308</v>
      </c>
      <c r="D11" s="28"/>
      <c r="E11" s="25"/>
      <c r="L11" s="2"/>
    </row>
    <row r="12" s="3" customFormat="true" ht="15.75" hidden="false" customHeight="false" outlineLevel="0" collapsed="false">
      <c r="A12" s="23" t="n">
        <v>3</v>
      </c>
      <c r="B12" s="24" t="s">
        <v>16</v>
      </c>
      <c r="C12" s="27" t="s">
        <v>176</v>
      </c>
      <c r="D12" s="28"/>
      <c r="E12" s="27"/>
      <c r="L12" s="2"/>
    </row>
    <row r="13" s="3" customFormat="true" ht="15.75" hidden="false" customHeight="false" outlineLevel="0" collapsed="false">
      <c r="A13" s="37" t="n">
        <v>4</v>
      </c>
      <c r="B13" s="38" t="s">
        <v>177</v>
      </c>
      <c r="C13" s="52" t="n">
        <v>637443641</v>
      </c>
      <c r="D13" s="32"/>
      <c r="E13" s="31"/>
      <c r="L13" s="2"/>
    </row>
    <row r="14" s="3" customFormat="true" ht="15.75" hidden="false" customHeight="false" outlineLevel="0" collapsed="false">
      <c r="A14" s="15" t="s">
        <v>17</v>
      </c>
      <c r="B14" s="21" t="s">
        <v>18</v>
      </c>
      <c r="C14" s="20" t="n">
        <f aca="false">C15+C16+C17+C18</f>
        <v>22915504</v>
      </c>
      <c r="D14" s="193"/>
      <c r="E14" s="20"/>
      <c r="L14" s="2"/>
    </row>
    <row r="15" s="3" customFormat="true" ht="15.75" hidden="false" customHeight="false" outlineLevel="0" collapsed="false">
      <c r="A15" s="54" t="n">
        <v>1</v>
      </c>
      <c r="B15" s="72" t="s">
        <v>19</v>
      </c>
      <c r="C15" s="25" t="n">
        <f aca="false">2550000+2201190+3900000+1494936</f>
        <v>10146126</v>
      </c>
      <c r="D15" s="26"/>
      <c r="E15" s="25"/>
      <c r="L15" s="2"/>
    </row>
    <row r="16" s="3" customFormat="true" ht="15.75" hidden="false" customHeight="false" outlineLevel="0" collapsed="false">
      <c r="A16" s="82" t="n">
        <v>2</v>
      </c>
      <c r="B16" s="83" t="s">
        <v>20</v>
      </c>
      <c r="C16" s="81" t="n">
        <v>12769378</v>
      </c>
      <c r="D16" s="187"/>
      <c r="E16" s="81"/>
      <c r="L16" s="2"/>
    </row>
    <row r="17" s="3" customFormat="true" ht="15.75" hidden="false" customHeight="false" outlineLevel="0" collapsed="false">
      <c r="A17" s="127" t="n">
        <v>3</v>
      </c>
      <c r="B17" s="128" t="s">
        <v>21</v>
      </c>
      <c r="C17" s="194"/>
      <c r="D17" s="188"/>
      <c r="E17" s="194"/>
      <c r="L17" s="2"/>
    </row>
    <row r="18" s="3" customFormat="true" ht="15.75" hidden="false" customHeight="false" outlineLevel="0" collapsed="false">
      <c r="A18" s="189" t="n">
        <v>4</v>
      </c>
      <c r="B18" s="190" t="s">
        <v>22</v>
      </c>
      <c r="C18" s="161"/>
      <c r="D18" s="191"/>
      <c r="E18" s="161"/>
      <c r="L18" s="2"/>
    </row>
    <row r="19" s="3" customFormat="true" ht="15.75" hidden="false" customHeight="false" outlineLevel="0" collapsed="false">
      <c r="A19" s="15" t="s">
        <v>23</v>
      </c>
      <c r="B19" s="21" t="s">
        <v>24</v>
      </c>
      <c r="C19" s="20" t="n">
        <f aca="false">C20+C21</f>
        <v>8504667000</v>
      </c>
      <c r="D19" s="195"/>
      <c r="E19" s="20"/>
      <c r="F19" s="3" t="e">
        <f aca="false">C19/E19*100</f>
        <v>#DIV/0!</v>
      </c>
      <c r="L19" s="2"/>
    </row>
    <row r="20" s="3" customFormat="true" ht="15.75" hidden="false" customHeight="false" outlineLevel="0" collapsed="false">
      <c r="A20" s="196"/>
      <c r="B20" s="197" t="s">
        <v>25</v>
      </c>
      <c r="C20" s="198" t="n">
        <v>4114000000</v>
      </c>
      <c r="D20" s="36"/>
      <c r="E20" s="199"/>
      <c r="L20" s="2"/>
    </row>
    <row r="21" s="3" customFormat="true" ht="15.75" hidden="false" customHeight="false" outlineLevel="0" collapsed="false">
      <c r="A21" s="18"/>
      <c r="B21" s="40" t="s">
        <v>178</v>
      </c>
      <c r="C21" s="199" t="n">
        <v>4390667000</v>
      </c>
      <c r="D21" s="22"/>
      <c r="L21" s="2"/>
    </row>
    <row r="22" s="3" customFormat="true" ht="8.25" hidden="false" customHeight="true" outlineLevel="0" collapsed="false">
      <c r="A22" s="42"/>
      <c r="B22" s="43"/>
      <c r="C22" s="200"/>
      <c r="D22" s="45"/>
      <c r="L22" s="2"/>
    </row>
    <row r="23" s="3" customFormat="true" ht="15.75" hidden="false" customHeight="false" outlineLevel="0" collapsed="false">
      <c r="A23" s="46"/>
      <c r="B23" s="47" t="s">
        <v>26</v>
      </c>
      <c r="D23" s="7"/>
      <c r="L23" s="2"/>
    </row>
    <row r="24" s="3" customFormat="true" ht="15.75" hidden="false" customHeight="false" outlineLevel="0" collapsed="false">
      <c r="A24" s="15" t="s">
        <v>7</v>
      </c>
      <c r="B24" s="15" t="s">
        <v>27</v>
      </c>
      <c r="C24" s="20" t="n">
        <f aca="false">C25+C26+C27+C134</f>
        <v>9188480453</v>
      </c>
      <c r="D24" s="20" t="n">
        <v>191</v>
      </c>
      <c r="E24" s="3" t="n">
        <f aca="false">C24/'DỰ TOÁN 2019'!C22*100</f>
        <v>191.068422811395</v>
      </c>
      <c r="L24" s="2"/>
    </row>
    <row r="25" s="3" customFormat="true" ht="15.75" hidden="false" customHeight="false" outlineLevel="0" collapsed="false">
      <c r="A25" s="33" t="s">
        <v>12</v>
      </c>
      <c r="B25" s="48" t="s">
        <v>179</v>
      </c>
      <c r="C25" s="35" t="n">
        <v>2860113000</v>
      </c>
      <c r="D25" s="35"/>
      <c r="L25" s="2"/>
    </row>
    <row r="26" s="3" customFormat="true" ht="15.75" hidden="false" customHeight="false" outlineLevel="0" collapsed="false">
      <c r="A26" s="33" t="s">
        <v>17</v>
      </c>
      <c r="B26" s="48" t="s">
        <v>180</v>
      </c>
      <c r="C26" s="201" t="n">
        <f aca="false">100000000</f>
        <v>100000000</v>
      </c>
      <c r="D26" s="35"/>
      <c r="L26" s="2"/>
    </row>
    <row r="27" s="3" customFormat="true" ht="15.75" hidden="false" customHeight="false" outlineLevel="0" collapsed="false">
      <c r="A27" s="33" t="s">
        <v>23</v>
      </c>
      <c r="B27" s="34" t="s">
        <v>29</v>
      </c>
      <c r="C27" s="35" t="n">
        <f aca="false">C28+C33+C34+C35+C36+C52+C56+C59+C62+C65+C69+C73+C76+C79+C82+C83+C84+C85+C89+C90+C94</f>
        <v>5761171180</v>
      </c>
      <c r="D27" s="35" t="n">
        <v>140</v>
      </c>
      <c r="L27" s="2"/>
    </row>
    <row r="28" s="3" customFormat="true" ht="15.75" hidden="false" customHeight="false" outlineLevel="0" collapsed="false">
      <c r="A28" s="15" t="n">
        <v>1</v>
      </c>
      <c r="B28" s="21" t="s">
        <v>30</v>
      </c>
      <c r="C28" s="202" t="n">
        <f aca="false">C29+C31+C32+C30</f>
        <v>336986000</v>
      </c>
      <c r="D28" s="202"/>
      <c r="E28" s="3" t="n">
        <f aca="false">C27/'DỰ TOÁN 2019'!C25*100</f>
        <v>139.630905962191</v>
      </c>
      <c r="L28" s="2"/>
    </row>
    <row r="29" s="3" customFormat="true" ht="15.75" hidden="false" customHeight="false" outlineLevel="0" collapsed="false">
      <c r="A29" s="54"/>
      <c r="B29" s="72" t="s">
        <v>31</v>
      </c>
      <c r="C29" s="152" t="n">
        <f aca="false">4900000</f>
        <v>4900000</v>
      </c>
      <c r="D29" s="152"/>
      <c r="L29" s="2"/>
    </row>
    <row r="30" s="3" customFormat="true" ht="15.75" hidden="false" customHeight="false" outlineLevel="0" collapsed="false">
      <c r="A30" s="29"/>
      <c r="B30" s="30" t="s">
        <v>181</v>
      </c>
      <c r="C30" s="203" t="n">
        <v>113215000</v>
      </c>
      <c r="D30" s="126"/>
      <c r="L30" s="2"/>
    </row>
    <row r="31" s="3" customFormat="true" ht="15.75" hidden="false" customHeight="false" outlineLevel="0" collapsed="false">
      <c r="A31" s="29"/>
      <c r="B31" s="128" t="s">
        <v>98</v>
      </c>
      <c r="C31" s="203" t="n">
        <f aca="false">6566000+5805000+100000000+52000000+48000000</f>
        <v>212371000</v>
      </c>
      <c r="D31" s="203"/>
      <c r="L31" s="2"/>
    </row>
    <row r="32" s="3" customFormat="true" ht="15.75" hidden="false" customHeight="false" outlineLevel="0" collapsed="false">
      <c r="A32" s="61"/>
      <c r="B32" s="74" t="s">
        <v>32</v>
      </c>
      <c r="C32" s="204" t="n">
        <f aca="false">3000000+1500000+1500000+500000</f>
        <v>6500000</v>
      </c>
      <c r="D32" s="205"/>
      <c r="L32" s="2"/>
    </row>
    <row r="33" s="3" customFormat="true" ht="15.75" hidden="false" customHeight="false" outlineLevel="0" collapsed="false">
      <c r="A33" s="15" t="n">
        <v>2</v>
      </c>
      <c r="B33" s="21" t="s">
        <v>34</v>
      </c>
      <c r="C33" s="202" t="n">
        <f aca="false">16400000+4380000</f>
        <v>20780000</v>
      </c>
      <c r="D33" s="202" t="n">
        <f aca="false">C33/15000000*100</f>
        <v>138.533333333333</v>
      </c>
      <c r="L33" s="2"/>
    </row>
    <row r="34" s="3" customFormat="true" ht="15.75" hidden="false" customHeight="false" outlineLevel="0" collapsed="false">
      <c r="A34" s="15" t="n">
        <v>3</v>
      </c>
      <c r="B34" s="21" t="s">
        <v>99</v>
      </c>
      <c r="C34" s="202" t="n">
        <f aca="false">4000000</f>
        <v>4000000</v>
      </c>
      <c r="D34" s="202" t="n">
        <f aca="false">C34/5000000*100</f>
        <v>80</v>
      </c>
      <c r="L34" s="2"/>
    </row>
    <row r="35" s="3" customFormat="true" ht="15.75" hidden="false" customHeight="false" outlineLevel="0" collapsed="false">
      <c r="A35" s="15" t="n">
        <v>4</v>
      </c>
      <c r="B35" s="21" t="s">
        <v>36</v>
      </c>
      <c r="C35" s="206" t="n">
        <v>6500000</v>
      </c>
      <c r="D35" s="202" t="n">
        <f aca="false">6500000/10000000*100</f>
        <v>65</v>
      </c>
      <c r="L35" s="2"/>
    </row>
    <row r="36" s="3" customFormat="true" ht="15.75" hidden="false" customHeight="false" outlineLevel="0" collapsed="false">
      <c r="A36" s="15" t="n">
        <v>5</v>
      </c>
      <c r="B36" s="21" t="s">
        <v>37</v>
      </c>
      <c r="C36" s="206" t="n">
        <f aca="false">C37+C38</f>
        <v>1795907180</v>
      </c>
      <c r="D36" s="207" t="n">
        <f aca="false">C36/'DỰ TOÁN 2019'!C32*100</f>
        <v>107.539352095808</v>
      </c>
      <c r="L36" s="2"/>
    </row>
    <row r="37" customFormat="false" ht="15.75" hidden="false" customHeight="false" outlineLevel="0" collapsed="false">
      <c r="A37" s="54"/>
      <c r="B37" s="55" t="s">
        <v>38</v>
      </c>
      <c r="C37" s="56" t="n">
        <v>1497881180</v>
      </c>
      <c r="D37" s="56"/>
    </row>
    <row r="38" customFormat="false" ht="15.75" hidden="false" customHeight="false" outlineLevel="0" collapsed="false">
      <c r="A38" s="23"/>
      <c r="B38" s="24" t="s">
        <v>39</v>
      </c>
      <c r="C38" s="27" t="n">
        <f aca="false">C39+C40+C41+C42+C43+C44+C45+C46+C47+C48+C49+C50</f>
        <v>298026000</v>
      </c>
      <c r="D38" s="27"/>
    </row>
    <row r="39" customFormat="false" ht="15.75" hidden="false" customHeight="false" outlineLevel="0" collapsed="false">
      <c r="A39" s="23"/>
      <c r="B39" s="58" t="s">
        <v>182</v>
      </c>
      <c r="C39" s="208" t="n">
        <f aca="false">1200000+2400000+9368000+2508000+12560000</f>
        <v>28036000</v>
      </c>
      <c r="D39" s="59"/>
    </row>
    <row r="40" customFormat="false" ht="15.75" hidden="false" customHeight="false" outlineLevel="0" collapsed="false">
      <c r="A40" s="23"/>
      <c r="B40" s="58" t="s">
        <v>41</v>
      </c>
      <c r="C40" s="208" t="n">
        <v>54000000</v>
      </c>
      <c r="D40" s="59"/>
    </row>
    <row r="41" customFormat="false" ht="15.75" hidden="false" customHeight="false" outlineLevel="0" collapsed="false">
      <c r="A41" s="23"/>
      <c r="B41" s="58" t="s">
        <v>42</v>
      </c>
      <c r="C41" s="59" t="n">
        <v>4500000</v>
      </c>
      <c r="D41" s="59"/>
    </row>
    <row r="42" customFormat="false" ht="15.75" hidden="false" customHeight="false" outlineLevel="0" collapsed="false">
      <c r="A42" s="23"/>
      <c r="B42" s="58" t="s">
        <v>43</v>
      </c>
      <c r="C42" s="208" t="n">
        <v>33000000</v>
      </c>
      <c r="D42" s="59"/>
    </row>
    <row r="43" customFormat="false" ht="15.75" hidden="false" customHeight="false" outlineLevel="0" collapsed="false">
      <c r="A43" s="23"/>
      <c r="B43" s="58" t="s">
        <v>44</v>
      </c>
      <c r="C43" s="59" t="n">
        <v>15000000</v>
      </c>
      <c r="D43" s="59"/>
    </row>
    <row r="44" customFormat="false" ht="15.75" hidden="false" customHeight="false" outlineLevel="0" collapsed="false">
      <c r="A44" s="23"/>
      <c r="B44" s="58" t="s">
        <v>45</v>
      </c>
      <c r="C44" s="59" t="n">
        <v>8000000</v>
      </c>
      <c r="D44" s="59"/>
    </row>
    <row r="45" customFormat="false" ht="15.75" hidden="false" customHeight="false" outlineLevel="0" collapsed="false">
      <c r="A45" s="23"/>
      <c r="B45" s="58" t="s">
        <v>46</v>
      </c>
      <c r="C45" s="59" t="n">
        <v>12000000</v>
      </c>
      <c r="D45" s="59"/>
    </row>
    <row r="46" customFormat="false" ht="15.75" hidden="false" customHeight="false" outlineLevel="0" collapsed="false">
      <c r="A46" s="23"/>
      <c r="B46" s="58" t="s">
        <v>47</v>
      </c>
      <c r="C46" s="59" t="n">
        <v>25000000</v>
      </c>
      <c r="D46" s="59"/>
    </row>
    <row r="47" s="3" customFormat="true" ht="15.75" hidden="false" customHeight="false" outlineLevel="0" collapsed="false">
      <c r="A47" s="23"/>
      <c r="B47" s="58" t="s">
        <v>48</v>
      </c>
      <c r="C47" s="59" t="n">
        <v>48000000</v>
      </c>
      <c r="D47" s="59"/>
      <c r="L47" s="2"/>
    </row>
    <row r="48" s="3" customFormat="true" ht="15.75" hidden="false" customHeight="false" outlineLevel="0" collapsed="false">
      <c r="A48" s="23"/>
      <c r="B48" s="58" t="s">
        <v>183</v>
      </c>
      <c r="C48" s="208" t="n">
        <f aca="false">5000000+430000+600000+190000+500000+670000+6200000+430000+2470000</f>
        <v>16490000</v>
      </c>
      <c r="D48" s="59"/>
      <c r="L48" s="2"/>
    </row>
    <row r="49" s="3" customFormat="true" ht="15.75" hidden="false" customHeight="false" outlineLevel="0" collapsed="false">
      <c r="A49" s="23"/>
      <c r="B49" s="58" t="s">
        <v>50</v>
      </c>
      <c r="C49" s="60" t="n">
        <v>12000000</v>
      </c>
      <c r="D49" s="60"/>
      <c r="L49" s="2"/>
    </row>
    <row r="50" s="3" customFormat="true" ht="15.75" hidden="false" customHeight="false" outlineLevel="0" collapsed="false">
      <c r="A50" s="37"/>
      <c r="B50" s="63" t="s">
        <v>52</v>
      </c>
      <c r="C50" s="64" t="n">
        <v>42000000</v>
      </c>
      <c r="D50" s="64"/>
      <c r="L50" s="2"/>
    </row>
    <row r="51" s="3" customFormat="true" ht="15.75" hidden="false" customHeight="false" outlineLevel="0" collapsed="false">
      <c r="A51" s="68"/>
      <c r="B51" s="147"/>
      <c r="C51" s="148"/>
      <c r="D51" s="148"/>
      <c r="L51" s="2"/>
    </row>
    <row r="52" s="3" customFormat="true" ht="15.75" hidden="false" customHeight="false" outlineLevel="0" collapsed="false">
      <c r="A52" s="15" t="n">
        <v>6</v>
      </c>
      <c r="B52" s="21" t="s">
        <v>53</v>
      </c>
      <c r="C52" s="202" t="n">
        <f aca="false">SUM(C53:C55)</f>
        <v>303200000</v>
      </c>
      <c r="D52" s="202" t="n">
        <f aca="false">C52/'DỰ TOÁN 2019'!C47*100</f>
        <v>96.5605095541401</v>
      </c>
      <c r="L52" s="2"/>
    </row>
    <row r="53" s="3" customFormat="true" ht="31.5" hidden="false" customHeight="false" outlineLevel="0" collapsed="false">
      <c r="A53" s="54"/>
      <c r="B53" s="65" t="s">
        <v>54</v>
      </c>
      <c r="C53" s="66" t="n">
        <v>257000000</v>
      </c>
      <c r="D53" s="25"/>
      <c r="L53" s="2"/>
    </row>
    <row r="54" s="3" customFormat="true" ht="15.75" hidden="false" customHeight="false" outlineLevel="0" collapsed="false">
      <c r="A54" s="37"/>
      <c r="B54" s="38" t="s">
        <v>64</v>
      </c>
      <c r="C54" s="159" t="n">
        <f aca="false">6700000+4500000+6500000+3500000</f>
        <v>21200000</v>
      </c>
      <c r="D54" s="52"/>
      <c r="L54" s="2"/>
    </row>
    <row r="55" s="3" customFormat="true" ht="15.75" hidden="false" customHeight="false" outlineLevel="0" collapsed="false">
      <c r="A55" s="68"/>
      <c r="B55" s="69" t="s">
        <v>184</v>
      </c>
      <c r="C55" s="209" t="n">
        <v>25000000</v>
      </c>
      <c r="D55" s="70"/>
      <c r="L55" s="2"/>
    </row>
    <row r="56" s="3" customFormat="true" ht="15.75" hidden="false" customHeight="false" outlineLevel="0" collapsed="false">
      <c r="A56" s="15" t="n">
        <v>7</v>
      </c>
      <c r="B56" s="21" t="s">
        <v>56</v>
      </c>
      <c r="C56" s="202" t="n">
        <f aca="false">C57+C58</f>
        <v>349383000</v>
      </c>
      <c r="D56" s="202" t="n">
        <v>116</v>
      </c>
      <c r="L56" s="2"/>
    </row>
    <row r="57" s="3" customFormat="true" ht="15.75" hidden="false" customHeight="false" outlineLevel="0" collapsed="false">
      <c r="A57" s="54"/>
      <c r="B57" s="72" t="s">
        <v>57</v>
      </c>
      <c r="C57" s="73" t="n">
        <v>233853000</v>
      </c>
      <c r="D57" s="73"/>
      <c r="L57" s="2"/>
    </row>
    <row r="58" s="3" customFormat="true" ht="15.75" hidden="false" customHeight="false" outlineLevel="0" collapsed="false">
      <c r="A58" s="61"/>
      <c r="B58" s="74" t="s">
        <v>103</v>
      </c>
      <c r="C58" s="204" t="n">
        <f aca="false">3500000+99610000+4600000+7820000</f>
        <v>115530000</v>
      </c>
      <c r="D58" s="75"/>
      <c r="L58" s="2"/>
    </row>
    <row r="59" s="3" customFormat="true" ht="15.75" hidden="false" customHeight="false" outlineLevel="0" collapsed="false">
      <c r="A59" s="15" t="n">
        <v>8</v>
      </c>
      <c r="B59" s="21" t="s">
        <v>59</v>
      </c>
      <c r="C59" s="202" t="n">
        <f aca="false">C60+C61</f>
        <v>86241000</v>
      </c>
      <c r="D59" s="202" t="n">
        <f aca="false">C59/'DỰ TOÁN 2019'!C54*100</f>
        <v>77.0008928571429</v>
      </c>
      <c r="L59" s="2"/>
    </row>
    <row r="60" s="3" customFormat="true" ht="15.75" hidden="false" customHeight="false" outlineLevel="0" collapsed="false">
      <c r="A60" s="54"/>
      <c r="B60" s="72" t="s">
        <v>185</v>
      </c>
      <c r="C60" s="73" t="n">
        <v>77341000</v>
      </c>
      <c r="D60" s="73"/>
      <c r="L60" s="2"/>
    </row>
    <row r="61" s="3" customFormat="true" ht="15.75" hidden="false" customHeight="false" outlineLevel="0" collapsed="false">
      <c r="A61" s="23"/>
      <c r="B61" s="24" t="s">
        <v>60</v>
      </c>
      <c r="C61" s="203" t="n">
        <f aca="false">2500000+4200000+2200000</f>
        <v>8900000</v>
      </c>
      <c r="D61" s="27"/>
      <c r="L61" s="2"/>
    </row>
    <row r="62" s="3" customFormat="true" ht="15.75" hidden="false" customHeight="false" outlineLevel="0" collapsed="false">
      <c r="A62" s="155" t="n">
        <v>9</v>
      </c>
      <c r="B62" s="156" t="s">
        <v>62</v>
      </c>
      <c r="C62" s="210" t="n">
        <f aca="false">C63+C64</f>
        <v>404410000</v>
      </c>
      <c r="D62" s="210" t="n">
        <f aca="false">C62/'DỰ TOÁN 2019'!C57*100</f>
        <v>105.866492146597</v>
      </c>
      <c r="L62" s="2"/>
    </row>
    <row r="63" s="13" customFormat="true" ht="31.5" hidden="false" customHeight="false" outlineLevel="0" collapsed="false">
      <c r="A63" s="211"/>
      <c r="B63" s="65" t="s">
        <v>186</v>
      </c>
      <c r="C63" s="212" t="n">
        <f aca="false">357000000+20760000</f>
        <v>377760000</v>
      </c>
      <c r="D63" s="212"/>
      <c r="L63" s="14"/>
    </row>
    <row r="64" s="3" customFormat="true" ht="15.75" hidden="false" customHeight="false" outlineLevel="0" collapsed="false">
      <c r="A64" s="61"/>
      <c r="B64" s="74" t="s">
        <v>64</v>
      </c>
      <c r="C64" s="204" t="n">
        <f aca="false">11500000+4900000+250000+10000000</f>
        <v>26650000</v>
      </c>
      <c r="D64" s="75"/>
      <c r="L64" s="2"/>
    </row>
    <row r="65" s="3" customFormat="true" ht="15.75" hidden="false" customHeight="false" outlineLevel="0" collapsed="false">
      <c r="A65" s="15" t="n">
        <v>10</v>
      </c>
      <c r="B65" s="21" t="s">
        <v>65</v>
      </c>
      <c r="C65" s="202" t="n">
        <f aca="false">C66+C67+C68</f>
        <v>127947000</v>
      </c>
      <c r="D65" s="202" t="n">
        <f aca="false">C65/'DỰ TOÁN 2019'!C60*100</f>
        <v>96.2007518796993</v>
      </c>
      <c r="L65" s="2"/>
    </row>
    <row r="66" s="3" customFormat="true" ht="15.75" hidden="false" customHeight="false" outlineLevel="0" collapsed="false">
      <c r="A66" s="54"/>
      <c r="B66" s="72" t="s">
        <v>187</v>
      </c>
      <c r="C66" s="73" t="n">
        <f aca="false">87307000+9640000</f>
        <v>96947000</v>
      </c>
      <c r="D66" s="73"/>
      <c r="L66" s="2"/>
    </row>
    <row r="67" s="3" customFormat="true" ht="15.75" hidden="false" customHeight="false" outlineLevel="0" collapsed="false">
      <c r="A67" s="23"/>
      <c r="B67" s="24" t="s">
        <v>188</v>
      </c>
      <c r="C67" s="27" t="n">
        <f aca="false">3000000+3000000+5000000</f>
        <v>11000000</v>
      </c>
      <c r="D67" s="27"/>
      <c r="L67" s="2"/>
    </row>
    <row r="68" s="3" customFormat="true" ht="15.75" hidden="false" customHeight="false" outlineLevel="0" collapsed="false">
      <c r="A68" s="37"/>
      <c r="B68" s="38" t="s">
        <v>67</v>
      </c>
      <c r="C68" s="52" t="n">
        <v>20000000</v>
      </c>
      <c r="D68" s="52"/>
      <c r="L68" s="2"/>
    </row>
    <row r="69" s="3" customFormat="true" ht="15.75" hidden="false" customHeight="false" outlineLevel="0" collapsed="false">
      <c r="A69" s="15" t="n">
        <v>11</v>
      </c>
      <c r="B69" s="21" t="s">
        <v>68</v>
      </c>
      <c r="C69" s="202" t="n">
        <f aca="false">C70+C71+C72</f>
        <v>148320000</v>
      </c>
      <c r="D69" s="202" t="n">
        <f aca="false">C69/'DỰ TOÁN 2019'!C64*100</f>
        <v>108.262773722628</v>
      </c>
      <c r="L69" s="2"/>
    </row>
    <row r="70" s="3" customFormat="true" ht="15.75" hidden="false" customHeight="false" outlineLevel="0" collapsed="false">
      <c r="A70" s="54"/>
      <c r="B70" s="72" t="s">
        <v>189</v>
      </c>
      <c r="C70" s="73" t="n">
        <v>132995000</v>
      </c>
      <c r="D70" s="73"/>
      <c r="L70" s="2"/>
    </row>
    <row r="71" s="3" customFormat="true" ht="15.75" hidden="false" customHeight="false" outlineLevel="0" collapsed="false">
      <c r="A71" s="82"/>
      <c r="B71" s="83" t="s">
        <v>64</v>
      </c>
      <c r="C71" s="213" t="n">
        <f aca="false">1225000+4000000+2000000</f>
        <v>7225000</v>
      </c>
      <c r="D71" s="186"/>
      <c r="L71" s="2"/>
    </row>
    <row r="72" s="3" customFormat="true" ht="15.75" hidden="false" customHeight="false" outlineLevel="0" collapsed="false">
      <c r="A72" s="189"/>
      <c r="B72" s="190" t="s">
        <v>190</v>
      </c>
      <c r="C72" s="133" t="n">
        <f aca="false">5000000+3100000</f>
        <v>8100000</v>
      </c>
      <c r="D72" s="214"/>
      <c r="L72" s="2"/>
    </row>
    <row r="73" s="3" customFormat="true" ht="15.75" hidden="false" customHeight="false" outlineLevel="0" collapsed="false">
      <c r="A73" s="15" t="n">
        <v>12</v>
      </c>
      <c r="B73" s="21" t="s">
        <v>69</v>
      </c>
      <c r="C73" s="202" t="n">
        <f aca="false">C74+C75</f>
        <v>131479000</v>
      </c>
      <c r="D73" s="202" t="n">
        <v>106</v>
      </c>
      <c r="L73" s="2"/>
    </row>
    <row r="74" s="3" customFormat="true" ht="15.75" hidden="false" customHeight="false" outlineLevel="0" collapsed="false">
      <c r="A74" s="54"/>
      <c r="B74" s="72" t="s">
        <v>189</v>
      </c>
      <c r="C74" s="73" t="n">
        <v>124479000</v>
      </c>
      <c r="D74" s="73"/>
      <c r="L74" s="2"/>
    </row>
    <row r="75" s="3" customFormat="true" ht="15.75" hidden="false" customHeight="false" outlineLevel="0" collapsed="false">
      <c r="A75" s="61"/>
      <c r="B75" s="74" t="s">
        <v>70</v>
      </c>
      <c r="C75" s="75" t="n">
        <f aca="false">4000000+3000000</f>
        <v>7000000</v>
      </c>
      <c r="D75" s="75"/>
      <c r="L75" s="2"/>
    </row>
    <row r="76" s="3" customFormat="true" ht="15.75" hidden="false" customHeight="false" outlineLevel="0" collapsed="false">
      <c r="A76" s="15" t="n">
        <v>13</v>
      </c>
      <c r="B76" s="21" t="s">
        <v>72</v>
      </c>
      <c r="C76" s="202" t="n">
        <f aca="false">C77+C78</f>
        <v>121230000</v>
      </c>
      <c r="D76" s="202" t="n">
        <f aca="false">C76/'DỰ TOÁN 2019'!C71*100</f>
        <v>100.190082644628</v>
      </c>
      <c r="L76" s="2"/>
    </row>
    <row r="77" s="3" customFormat="true" ht="15.75" hidden="false" customHeight="false" outlineLevel="0" collapsed="false">
      <c r="A77" s="54"/>
      <c r="B77" s="72" t="s">
        <v>189</v>
      </c>
      <c r="C77" s="73" t="n">
        <v>113930000</v>
      </c>
      <c r="D77" s="73"/>
      <c r="L77" s="2"/>
    </row>
    <row r="78" s="3" customFormat="true" ht="15.75" hidden="false" customHeight="false" outlineLevel="0" collapsed="false">
      <c r="A78" s="61"/>
      <c r="B78" s="74" t="s">
        <v>60</v>
      </c>
      <c r="C78" s="204" t="n">
        <f aca="false">3000000+4300000</f>
        <v>7300000</v>
      </c>
      <c r="D78" s="75"/>
      <c r="L78" s="2"/>
    </row>
    <row r="79" s="3" customFormat="true" ht="15.75" hidden="false" customHeight="false" outlineLevel="0" collapsed="false">
      <c r="A79" s="15" t="n">
        <v>14</v>
      </c>
      <c r="B79" s="21" t="s">
        <v>73</v>
      </c>
      <c r="C79" s="202" t="n">
        <f aca="false">C80+C81</f>
        <v>104377000</v>
      </c>
      <c r="D79" s="202" t="n">
        <f aca="false">C79/'DỰ TOÁN 2019'!C74*100</f>
        <v>102.330392156863</v>
      </c>
      <c r="L79" s="2"/>
    </row>
    <row r="80" s="3" customFormat="true" ht="15.75" hidden="false" customHeight="false" outlineLevel="0" collapsed="false">
      <c r="A80" s="54"/>
      <c r="B80" s="30" t="s">
        <v>191</v>
      </c>
      <c r="C80" s="73" t="n">
        <f aca="false">30273000+7516000+46588000+12000000</f>
        <v>96377000</v>
      </c>
      <c r="D80" s="73"/>
      <c r="L80" s="2"/>
    </row>
    <row r="81" s="3" customFormat="true" ht="15.75" hidden="false" customHeight="false" outlineLevel="0" collapsed="false">
      <c r="A81" s="23"/>
      <c r="B81" s="24" t="s">
        <v>64</v>
      </c>
      <c r="C81" s="75" t="n">
        <f aca="false">3000000+5000000</f>
        <v>8000000</v>
      </c>
      <c r="D81" s="75"/>
      <c r="L81" s="2"/>
    </row>
    <row r="82" s="3" customFormat="true" ht="15.75" hidden="false" customHeight="false" outlineLevel="0" collapsed="false">
      <c r="A82" s="92" t="n">
        <v>15</v>
      </c>
      <c r="B82" s="215" t="s">
        <v>192</v>
      </c>
      <c r="C82" s="216" t="n">
        <f aca="false">23500000+1500000</f>
        <v>25000000</v>
      </c>
      <c r="D82" s="217" t="n">
        <f aca="false">C82/'DỰ TOÁN 2019'!C77*100</f>
        <v>106.382978723404</v>
      </c>
      <c r="L82" s="2"/>
    </row>
    <row r="83" s="3" customFormat="true" ht="15.75" hidden="false" customHeight="false" outlineLevel="0" collapsed="false">
      <c r="A83" s="92" t="n">
        <v>16</v>
      </c>
      <c r="B83" s="218" t="s">
        <v>193</v>
      </c>
      <c r="C83" s="217" t="n">
        <v>25000000</v>
      </c>
      <c r="D83" s="217" t="n">
        <f aca="false">C83/'DỰ TOÁN 2019'!C78*100</f>
        <v>106.382978723404</v>
      </c>
      <c r="L83" s="2"/>
    </row>
    <row r="84" s="3" customFormat="true" ht="15.75" hidden="false" customHeight="false" outlineLevel="0" collapsed="false">
      <c r="A84" s="219" t="n">
        <v>17</v>
      </c>
      <c r="B84" s="220" t="s">
        <v>194</v>
      </c>
      <c r="C84" s="221" t="n">
        <f aca="false">38726000+1500000</f>
        <v>40226000</v>
      </c>
      <c r="D84" s="217" t="n">
        <f aca="false">C84/'DỰ TOÁN 2019'!C79*100</f>
        <v>57.4657142857143</v>
      </c>
      <c r="L84" s="2"/>
    </row>
    <row r="85" s="3" customFormat="true" ht="15.75" hidden="false" customHeight="false" outlineLevel="0" collapsed="false">
      <c r="A85" s="15" t="n">
        <v>18</v>
      </c>
      <c r="B85" s="21" t="s">
        <v>75</v>
      </c>
      <c r="C85" s="222" t="n">
        <f aca="false">C88</f>
        <v>29500000</v>
      </c>
      <c r="D85" s="217" t="n">
        <v>100</v>
      </c>
      <c r="L85" s="2"/>
    </row>
    <row r="86" s="3" customFormat="true" ht="15.75" hidden="false" customHeight="false" outlineLevel="0" collapsed="false">
      <c r="A86" s="223"/>
      <c r="B86" s="224" t="s">
        <v>195</v>
      </c>
      <c r="C86" s="56"/>
      <c r="D86" s="56"/>
      <c r="L86" s="2"/>
    </row>
    <row r="87" s="3" customFormat="true" ht="14.25" hidden="false" customHeight="true" outlineLevel="0" collapsed="false">
      <c r="A87" s="92"/>
      <c r="B87" s="24" t="s">
        <v>78</v>
      </c>
      <c r="C87" s="165"/>
      <c r="D87" s="165"/>
      <c r="L87" s="2"/>
    </row>
    <row r="88" s="3" customFormat="true" ht="48.75" hidden="false" customHeight="true" outlineLevel="0" collapsed="false">
      <c r="A88" s="61"/>
      <c r="B88" s="94" t="s">
        <v>196</v>
      </c>
      <c r="C88" s="165" t="n">
        <f aca="false">7700000+2000000+1000000+4000000+1000000+5000000+500000+1000000+1000000+1500000+4800000</f>
        <v>29500000</v>
      </c>
      <c r="D88" s="225"/>
      <c r="L88" s="2"/>
    </row>
    <row r="89" s="3" customFormat="true" ht="18" hidden="false" customHeight="true" outlineLevel="0" collapsed="false">
      <c r="A89" s="15" t="n">
        <v>19</v>
      </c>
      <c r="B89" s="21" t="s">
        <v>80</v>
      </c>
      <c r="C89" s="202" t="n">
        <v>25000000</v>
      </c>
      <c r="D89" s="202" t="n">
        <v>100</v>
      </c>
      <c r="L89" s="2"/>
    </row>
    <row r="90" s="3" customFormat="true" ht="15.75" hidden="false" customHeight="false" outlineLevel="0" collapsed="false">
      <c r="A90" s="15" t="n">
        <v>20</v>
      </c>
      <c r="B90" s="21" t="s">
        <v>81</v>
      </c>
      <c r="C90" s="171" t="n">
        <f aca="false">C91+C92+C93</f>
        <v>450635000</v>
      </c>
      <c r="D90" s="171" t="n">
        <f aca="false">C90/'DỰ TOÁN 2019'!C85*100</f>
        <v>116.44315245478</v>
      </c>
      <c r="L90" s="2"/>
    </row>
    <row r="91" s="3" customFormat="true" ht="15.75" hidden="false" customHeight="false" outlineLevel="0" collapsed="false">
      <c r="A91" s="54"/>
      <c r="B91" s="72" t="s">
        <v>82</v>
      </c>
      <c r="C91" s="73" t="n">
        <f aca="false">221100000-10960000+10000000</f>
        <v>220140000</v>
      </c>
      <c r="D91" s="73"/>
      <c r="L91" s="2"/>
    </row>
    <row r="92" s="3" customFormat="true" ht="15.75" hidden="false" customHeight="false" outlineLevel="0" collapsed="false">
      <c r="A92" s="23"/>
      <c r="B92" s="95" t="s">
        <v>83</v>
      </c>
      <c r="C92" s="27" t="n">
        <f aca="false">95000000+4000000</f>
        <v>99000000</v>
      </c>
      <c r="D92" s="27"/>
      <c r="L92" s="2"/>
    </row>
    <row r="93" s="3" customFormat="true" ht="15.75" hidden="false" customHeight="false" outlineLevel="0" collapsed="false">
      <c r="A93" s="61"/>
      <c r="B93" s="74" t="s">
        <v>197</v>
      </c>
      <c r="C93" s="75" t="n">
        <f aca="false">101300000+28050000+2145000</f>
        <v>131495000</v>
      </c>
      <c r="D93" s="75"/>
      <c r="L93" s="2"/>
    </row>
    <row r="94" s="3" customFormat="true" ht="15.75" hidden="false" customHeight="false" outlineLevel="0" collapsed="false">
      <c r="A94" s="15" t="n">
        <v>21</v>
      </c>
      <c r="B94" s="21" t="s">
        <v>85</v>
      </c>
      <c r="C94" s="171" t="n">
        <f aca="false">SUM(C95:C133)</f>
        <v>1225050000</v>
      </c>
      <c r="D94" s="171"/>
      <c r="L94" s="2"/>
    </row>
    <row r="95" s="3" customFormat="true" ht="15.75" hidden="false" customHeight="false" outlineLevel="0" collapsed="false">
      <c r="A95" s="18"/>
      <c r="B95" s="40" t="s">
        <v>198</v>
      </c>
      <c r="C95" s="226" t="n">
        <v>54815000</v>
      </c>
      <c r="D95" s="41"/>
      <c r="L95" s="2"/>
    </row>
    <row r="96" s="3" customFormat="true" ht="15.75" hidden="false" customHeight="false" outlineLevel="0" collapsed="false">
      <c r="A96" s="18"/>
      <c r="B96" s="40" t="s">
        <v>199</v>
      </c>
      <c r="C96" s="226" t="n">
        <v>25000000</v>
      </c>
      <c r="D96" s="41"/>
      <c r="L96" s="2"/>
    </row>
    <row r="97" s="3" customFormat="true" ht="15.75" hidden="false" customHeight="false" outlineLevel="0" collapsed="false">
      <c r="A97" s="18"/>
      <c r="B97" s="40" t="s">
        <v>200</v>
      </c>
      <c r="C97" s="226" t="n">
        <v>29331000</v>
      </c>
      <c r="D97" s="41"/>
      <c r="L97" s="2"/>
    </row>
    <row r="98" s="3" customFormat="true" ht="19.5" hidden="false" customHeight="true" outlineLevel="0" collapsed="false">
      <c r="A98" s="18"/>
      <c r="B98" s="40" t="s">
        <v>201</v>
      </c>
      <c r="C98" s="226" t="n">
        <v>44850000</v>
      </c>
      <c r="D98" s="41"/>
      <c r="L98" s="2"/>
    </row>
    <row r="99" s="3" customFormat="true" ht="15.75" hidden="false" customHeight="false" outlineLevel="0" collapsed="false">
      <c r="A99" s="18"/>
      <c r="B99" s="40" t="s">
        <v>202</v>
      </c>
      <c r="C99" s="226" t="n">
        <f aca="false">2400000</f>
        <v>2400000</v>
      </c>
      <c r="D99" s="41"/>
      <c r="L99" s="2"/>
    </row>
    <row r="100" s="3" customFormat="true" ht="15.75" hidden="false" customHeight="false" outlineLevel="0" collapsed="false">
      <c r="A100" s="18"/>
      <c r="B100" s="40" t="s">
        <v>203</v>
      </c>
      <c r="C100" s="226" t="n">
        <v>1375000</v>
      </c>
      <c r="D100" s="41"/>
      <c r="L100" s="2"/>
    </row>
    <row r="101" s="3" customFormat="true" ht="15.75" hidden="false" customHeight="false" outlineLevel="0" collapsed="false">
      <c r="A101" s="18"/>
      <c r="B101" s="40" t="s">
        <v>204</v>
      </c>
      <c r="C101" s="226" t="n">
        <f aca="false">9560000+10960000</f>
        <v>20520000</v>
      </c>
      <c r="D101" s="41"/>
      <c r="L101" s="2"/>
    </row>
    <row r="102" s="3" customFormat="true" ht="15.75" hidden="false" customHeight="false" outlineLevel="0" collapsed="false">
      <c r="A102" s="18"/>
      <c r="B102" s="40" t="s">
        <v>205</v>
      </c>
      <c r="C102" s="226" t="n">
        <v>5000000</v>
      </c>
      <c r="D102" s="41"/>
      <c r="L102" s="2"/>
    </row>
    <row r="103" s="3" customFormat="true" ht="15.75" hidden="false" customHeight="false" outlineLevel="0" collapsed="false">
      <c r="A103" s="18"/>
      <c r="B103" s="40" t="s">
        <v>206</v>
      </c>
      <c r="C103" s="226" t="n">
        <f aca="false">2880000+2500000</f>
        <v>5380000</v>
      </c>
      <c r="D103" s="41"/>
      <c r="L103" s="2"/>
    </row>
    <row r="104" s="3" customFormat="true" ht="15.75" hidden="false" customHeight="false" outlineLevel="0" collapsed="false">
      <c r="A104" s="18"/>
      <c r="B104" s="40" t="s">
        <v>207</v>
      </c>
      <c r="C104" s="226" t="n">
        <v>5000000</v>
      </c>
      <c r="D104" s="41"/>
      <c r="L104" s="2"/>
    </row>
    <row r="105" s="3" customFormat="true" ht="15.75" hidden="false" customHeight="false" outlineLevel="0" collapsed="false">
      <c r="A105" s="18"/>
      <c r="B105" s="40" t="s">
        <v>208</v>
      </c>
      <c r="C105" s="226" t="n">
        <v>5000000</v>
      </c>
      <c r="D105" s="41"/>
      <c r="L105" s="2"/>
    </row>
    <row r="106" s="3" customFormat="true" ht="15.75" hidden="false" customHeight="false" outlineLevel="0" collapsed="false">
      <c r="A106" s="18"/>
      <c r="B106" s="40" t="s">
        <v>209</v>
      </c>
      <c r="C106" s="226" t="n">
        <v>5790000</v>
      </c>
      <c r="D106" s="41"/>
      <c r="L106" s="2"/>
    </row>
    <row r="107" s="3" customFormat="true" ht="15.75" hidden="false" customHeight="false" outlineLevel="0" collapsed="false">
      <c r="A107" s="18"/>
      <c r="B107" s="40" t="s">
        <v>210</v>
      </c>
      <c r="C107" s="226" t="n">
        <v>3650000</v>
      </c>
      <c r="D107" s="41"/>
      <c r="L107" s="2"/>
    </row>
    <row r="108" s="3" customFormat="true" ht="15.75" hidden="false" customHeight="false" outlineLevel="0" collapsed="false">
      <c r="A108" s="18"/>
      <c r="B108" s="40" t="s">
        <v>124</v>
      </c>
      <c r="C108" s="226" t="n">
        <v>3700000</v>
      </c>
      <c r="D108" s="41"/>
      <c r="L108" s="2"/>
    </row>
    <row r="109" s="3" customFormat="true" ht="15.75" hidden="false" customHeight="false" outlineLevel="0" collapsed="false">
      <c r="A109" s="18"/>
      <c r="B109" s="40" t="s">
        <v>211</v>
      </c>
      <c r="C109" s="226" t="n">
        <v>1500000</v>
      </c>
      <c r="D109" s="41"/>
      <c r="L109" s="2"/>
    </row>
    <row r="110" s="3" customFormat="true" ht="15.75" hidden="false" customHeight="false" outlineLevel="0" collapsed="false">
      <c r="A110" s="18"/>
      <c r="B110" s="40" t="s">
        <v>212</v>
      </c>
      <c r="C110" s="226" t="n">
        <v>4040000</v>
      </c>
      <c r="D110" s="41"/>
      <c r="L110" s="2"/>
    </row>
    <row r="111" s="3" customFormat="true" ht="15.75" hidden="false" customHeight="false" outlineLevel="0" collapsed="false">
      <c r="A111" s="18"/>
      <c r="B111" s="40" t="s">
        <v>213</v>
      </c>
      <c r="C111" s="226" t="n">
        <v>5500000</v>
      </c>
      <c r="D111" s="41"/>
      <c r="L111" s="2"/>
    </row>
    <row r="112" s="3" customFormat="true" ht="15.75" hidden="false" customHeight="false" outlineLevel="0" collapsed="false">
      <c r="A112" s="18"/>
      <c r="B112" s="40" t="s">
        <v>127</v>
      </c>
      <c r="C112" s="226" t="n">
        <v>6210000</v>
      </c>
      <c r="D112" s="41"/>
      <c r="L112" s="2"/>
    </row>
    <row r="113" s="3" customFormat="true" ht="15.75" hidden="false" customHeight="false" outlineLevel="0" collapsed="false">
      <c r="A113" s="18"/>
      <c r="B113" s="40" t="s">
        <v>214</v>
      </c>
      <c r="C113" s="226" t="n">
        <v>5800000</v>
      </c>
      <c r="D113" s="41"/>
      <c r="L113" s="2"/>
    </row>
    <row r="114" s="3" customFormat="true" ht="15.75" hidden="false" customHeight="false" outlineLevel="0" collapsed="false">
      <c r="A114" s="18"/>
      <c r="B114" s="40" t="s">
        <v>215</v>
      </c>
      <c r="C114" s="226" t="n">
        <v>3000000</v>
      </c>
      <c r="D114" s="41"/>
      <c r="L114" s="2"/>
    </row>
    <row r="115" s="3" customFormat="true" ht="15.75" hidden="false" customHeight="false" outlineLevel="0" collapsed="false">
      <c r="A115" s="18"/>
      <c r="B115" s="40" t="s">
        <v>216</v>
      </c>
      <c r="C115" s="226" t="n">
        <v>1300000</v>
      </c>
      <c r="D115" s="41"/>
      <c r="L115" s="2"/>
    </row>
    <row r="116" s="3" customFormat="true" ht="15.75" hidden="false" customHeight="false" outlineLevel="0" collapsed="false">
      <c r="A116" s="18"/>
      <c r="B116" s="40" t="s">
        <v>217</v>
      </c>
      <c r="C116" s="226" t="n">
        <v>38920000</v>
      </c>
      <c r="D116" s="41"/>
      <c r="L116" s="2"/>
    </row>
    <row r="117" s="3" customFormat="true" ht="15.75" hidden="false" customHeight="false" outlineLevel="0" collapsed="false">
      <c r="A117" s="18"/>
      <c r="B117" s="40" t="s">
        <v>218</v>
      </c>
      <c r="C117" s="226" t="n">
        <v>1200000</v>
      </c>
      <c r="D117" s="41"/>
      <c r="L117" s="2"/>
    </row>
    <row r="118" s="3" customFormat="true" ht="15.75" hidden="false" customHeight="false" outlineLevel="0" collapsed="false">
      <c r="A118" s="18"/>
      <c r="B118" s="40" t="s">
        <v>219</v>
      </c>
      <c r="C118" s="226" t="n">
        <v>3400000</v>
      </c>
      <c r="D118" s="41"/>
      <c r="L118" s="2"/>
    </row>
    <row r="119" s="3" customFormat="true" ht="15.75" hidden="false" customHeight="false" outlineLevel="0" collapsed="false">
      <c r="A119" s="18"/>
      <c r="B119" s="40" t="s">
        <v>220</v>
      </c>
      <c r="C119" s="226" t="n">
        <v>2000000</v>
      </c>
      <c r="D119" s="41"/>
      <c r="L119" s="2"/>
    </row>
    <row r="120" s="3" customFormat="true" ht="15.75" hidden="false" customHeight="false" outlineLevel="0" collapsed="false">
      <c r="A120" s="18"/>
      <c r="B120" s="40" t="s">
        <v>221</v>
      </c>
      <c r="C120" s="226" t="n">
        <v>2000000</v>
      </c>
      <c r="D120" s="41"/>
      <c r="L120" s="2"/>
    </row>
    <row r="121" s="3" customFormat="true" ht="15.75" hidden="false" customHeight="false" outlineLevel="0" collapsed="false">
      <c r="A121" s="18"/>
      <c r="B121" s="40" t="s">
        <v>222</v>
      </c>
      <c r="C121" s="226" t="n">
        <v>10000000</v>
      </c>
      <c r="D121" s="41"/>
      <c r="L121" s="2"/>
    </row>
    <row r="122" s="3" customFormat="true" ht="15.75" hidden="false" customHeight="false" outlineLevel="0" collapsed="false">
      <c r="A122" s="18"/>
      <c r="B122" s="40" t="s">
        <v>223</v>
      </c>
      <c r="C122" s="226" t="n">
        <v>5000000</v>
      </c>
      <c r="D122" s="41"/>
      <c r="L122" s="2"/>
    </row>
    <row r="123" s="3" customFormat="true" ht="15.75" hidden="false" customHeight="false" outlineLevel="0" collapsed="false">
      <c r="A123" s="18"/>
      <c r="B123" s="40" t="s">
        <v>224</v>
      </c>
      <c r="C123" s="226" t="n">
        <v>7240000</v>
      </c>
      <c r="D123" s="41"/>
      <c r="L123" s="2"/>
    </row>
    <row r="124" s="3" customFormat="true" ht="15.75" hidden="false" customHeight="false" outlineLevel="0" collapsed="false">
      <c r="A124" s="18"/>
      <c r="B124" s="40" t="s">
        <v>225</v>
      </c>
      <c r="C124" s="226" t="n">
        <v>3190000</v>
      </c>
      <c r="D124" s="41"/>
      <c r="L124" s="2"/>
    </row>
    <row r="125" s="3" customFormat="true" ht="15.75" hidden="false" customHeight="false" outlineLevel="0" collapsed="false">
      <c r="A125" s="18"/>
      <c r="B125" s="40" t="s">
        <v>226</v>
      </c>
      <c r="C125" s="226" t="n">
        <v>3280000</v>
      </c>
      <c r="D125" s="41"/>
      <c r="L125" s="2"/>
    </row>
    <row r="126" s="3" customFormat="true" ht="15.75" hidden="false" customHeight="false" outlineLevel="0" collapsed="false">
      <c r="A126" s="18"/>
      <c r="B126" s="40" t="s">
        <v>227</v>
      </c>
      <c r="C126" s="226" t="n">
        <v>50000000</v>
      </c>
      <c r="D126" s="41"/>
      <c r="L126" s="2"/>
    </row>
    <row r="127" s="3" customFormat="true" ht="15.75" hidden="false" customHeight="false" outlineLevel="0" collapsed="false">
      <c r="A127" s="18"/>
      <c r="B127" s="40" t="s">
        <v>228</v>
      </c>
      <c r="C127" s="226" t="n">
        <v>2000000</v>
      </c>
      <c r="D127" s="41"/>
      <c r="L127" s="2"/>
    </row>
    <row r="128" s="3" customFormat="true" ht="15.75" hidden="false" customHeight="false" outlineLevel="0" collapsed="false">
      <c r="A128" s="18"/>
      <c r="B128" s="40" t="s">
        <v>229</v>
      </c>
      <c r="C128" s="226" t="n">
        <v>18965000</v>
      </c>
      <c r="D128" s="41"/>
      <c r="L128" s="2"/>
    </row>
    <row r="129" s="3" customFormat="true" ht="15.75" hidden="false" customHeight="false" outlineLevel="0" collapsed="false">
      <c r="A129" s="18"/>
      <c r="B129" s="40" t="s">
        <v>230</v>
      </c>
      <c r="C129" s="226" t="n">
        <v>2909000</v>
      </c>
      <c r="D129" s="41"/>
      <c r="L129" s="2"/>
    </row>
    <row r="130" s="3" customFormat="true" ht="15.75" hidden="false" customHeight="false" outlineLevel="0" collapsed="false">
      <c r="A130" s="18"/>
      <c r="B130" s="173" t="s">
        <v>231</v>
      </c>
      <c r="C130" s="226" t="n">
        <v>26400000</v>
      </c>
      <c r="D130" s="41"/>
      <c r="L130" s="2"/>
    </row>
    <row r="131" s="3" customFormat="true" ht="15.75" hidden="false" customHeight="false" outlineLevel="0" collapsed="false">
      <c r="A131" s="18"/>
      <c r="B131" s="40" t="s">
        <v>232</v>
      </c>
      <c r="C131" s="226" t="n">
        <v>15990000</v>
      </c>
      <c r="D131" s="41"/>
      <c r="L131" s="2"/>
    </row>
    <row r="132" s="3" customFormat="true" ht="15.75" hidden="false" customHeight="false" outlineLevel="0" collapsed="false">
      <c r="A132" s="18"/>
      <c r="B132" s="173" t="s">
        <v>233</v>
      </c>
      <c r="C132" s="227" t="n">
        <v>576921000</v>
      </c>
      <c r="D132" s="41"/>
      <c r="L132" s="2"/>
    </row>
    <row r="133" s="3" customFormat="true" ht="15.75" hidden="false" customHeight="false" outlineLevel="0" collapsed="false">
      <c r="A133" s="18"/>
      <c r="B133" s="173" t="s">
        <v>233</v>
      </c>
      <c r="C133" s="227" t="n">
        <v>216474000</v>
      </c>
      <c r="D133" s="41"/>
      <c r="L133" s="2"/>
    </row>
    <row r="134" s="142" customFormat="true" ht="18.75" hidden="false" customHeight="false" outlineLevel="0" collapsed="false">
      <c r="A134" s="178" t="s">
        <v>168</v>
      </c>
      <c r="B134" s="179" t="s">
        <v>169</v>
      </c>
      <c r="C134" s="228" t="n">
        <v>467196273</v>
      </c>
      <c r="D134" s="182"/>
      <c r="L134" s="183"/>
    </row>
    <row r="135" s="142" customFormat="true" ht="18.75" hidden="false" customHeight="false" outlineLevel="0" collapsed="false">
      <c r="A135" s="229"/>
      <c r="B135" s="230"/>
      <c r="C135" s="231"/>
      <c r="D135" s="232"/>
      <c r="L135" s="183"/>
    </row>
    <row r="136" s="3" customFormat="true" ht="15.75" hidden="false" customHeight="false" outlineLevel="0" collapsed="false">
      <c r="A136" s="8"/>
      <c r="B136" s="5" t="s">
        <v>87</v>
      </c>
      <c r="C136" s="98"/>
      <c r="D136" s="44"/>
      <c r="L136" s="2"/>
    </row>
  </sheetData>
  <mergeCells count="1">
    <mergeCell ref="A3:B3"/>
  </mergeCells>
  <printOptions headings="false" gridLines="false" gridLinesSet="true" horizontalCentered="true" verticalCentered="false"/>
  <pageMargins left="0.279861111111111" right="0.25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69.49"/>
    <col collapsed="false" customWidth="true" hidden="false" outlineLevel="0" max="3" min="3" style="2" width="20.99"/>
    <col collapsed="false" customWidth="true" hidden="false" outlineLevel="0" max="4" min="4" style="3" width="13.15"/>
    <col collapsed="false" customWidth="true" hidden="false" outlineLevel="0" max="5" min="5" style="3" width="24.15"/>
    <col collapsed="false" customWidth="true" hidden="false" outlineLevel="0" max="6" min="6" style="3" width="14.49"/>
    <col collapsed="false" customWidth="false" hidden="false" outlineLevel="0" max="11" min="7" style="3" width="9.32"/>
    <col collapsed="false" customWidth="false" hidden="false" outlineLevel="0" max="257" min="12" style="2" width="9.32"/>
  </cols>
  <sheetData>
    <row r="1" customFormat="false" ht="12.75" hidden="false" customHeight="false" outlineLevel="0" collapsed="false">
      <c r="D1" s="4" t="s">
        <v>0</v>
      </c>
    </row>
    <row r="2" customFormat="false" ht="15.75" hidden="false" customHeight="false" outlineLevel="0" collapsed="false">
      <c r="A2" s="5" t="s">
        <v>234</v>
      </c>
      <c r="B2" s="6"/>
      <c r="C2" s="7"/>
      <c r="D2" s="7"/>
    </row>
    <row r="3" customFormat="false" ht="17.25" hidden="false" customHeight="true" outlineLevel="0" collapsed="false">
      <c r="A3" s="8" t="s">
        <v>235</v>
      </c>
      <c r="B3" s="8"/>
      <c r="C3" s="5"/>
      <c r="D3" s="5"/>
    </row>
    <row r="4" customFormat="false" ht="21.75" hidden="false" customHeight="true" outlineLevel="0" collapsed="false">
      <c r="A4" s="9"/>
      <c r="B4" s="10" t="s">
        <v>3</v>
      </c>
      <c r="C4" s="11" t="n">
        <v>4809000000</v>
      </c>
      <c r="D4" s="7" t="s">
        <v>4</v>
      </c>
    </row>
    <row r="5" customFormat="false" ht="15.75" hidden="false" customHeight="false" outlineLevel="0" collapsed="false">
      <c r="A5" s="9"/>
      <c r="B5" s="10" t="s">
        <v>174</v>
      </c>
      <c r="C5" s="11" t="n">
        <v>4809000000</v>
      </c>
      <c r="D5" s="7" t="s">
        <v>4</v>
      </c>
    </row>
    <row r="6" customFormat="false" ht="6" hidden="false" customHeight="true" outlineLevel="0" collapsed="false">
      <c r="A6" s="9"/>
      <c r="B6" s="7"/>
      <c r="C6" s="106"/>
      <c r="D6" s="7"/>
    </row>
    <row r="7" customFormat="false" ht="15.75" hidden="false" customHeight="false" outlineLevel="0" collapsed="false">
      <c r="A7" s="15" t="s">
        <v>7</v>
      </c>
      <c r="B7" s="15" t="s">
        <v>8</v>
      </c>
      <c r="C7" s="16" t="s">
        <v>9</v>
      </c>
      <c r="D7" s="17"/>
    </row>
    <row r="8" customFormat="false" ht="15.75" hidden="false" customHeight="false" outlineLevel="0" collapsed="false">
      <c r="A8" s="18"/>
      <c r="B8" s="15" t="s">
        <v>11</v>
      </c>
      <c r="C8" s="19" t="n">
        <f aca="false">C9+C13+C18</f>
        <v>4809000000</v>
      </c>
      <c r="D8" s="20"/>
      <c r="E8" s="3" t="n">
        <f aca="false">C8-C22</f>
        <v>0</v>
      </c>
    </row>
    <row r="9" customFormat="false" ht="15.75" hidden="false" customHeight="false" outlineLevel="0" collapsed="false">
      <c r="A9" s="15" t="s">
        <v>12</v>
      </c>
      <c r="B9" s="21" t="s">
        <v>13</v>
      </c>
      <c r="C9" s="20" t="n">
        <f aca="false">C10+C11</f>
        <v>70000000</v>
      </c>
      <c r="D9" s="22"/>
      <c r="E9" s="3" t="n">
        <f aca="false">C9+C13</f>
        <v>626000000</v>
      </c>
    </row>
    <row r="10" customFormat="false" ht="15.75" hidden="false" customHeight="false" outlineLevel="0" collapsed="false">
      <c r="A10" s="23" t="n">
        <v>1</v>
      </c>
      <c r="B10" s="24" t="s">
        <v>14</v>
      </c>
      <c r="C10" s="25" t="n">
        <v>35000000</v>
      </c>
      <c r="D10" s="26"/>
    </row>
    <row r="11" customFormat="false" ht="15.75" hidden="false" customHeight="false" outlineLevel="0" collapsed="false">
      <c r="A11" s="23" t="n">
        <v>2</v>
      </c>
      <c r="B11" s="24" t="s">
        <v>15</v>
      </c>
      <c r="C11" s="27" t="n">
        <v>35000000</v>
      </c>
      <c r="D11" s="28"/>
      <c r="E11" s="233"/>
    </row>
    <row r="12" customFormat="false" ht="15.75" hidden="false" customHeight="false" outlineLevel="0" collapsed="false">
      <c r="A12" s="29" t="n">
        <v>3</v>
      </c>
      <c r="B12" s="30" t="s">
        <v>16</v>
      </c>
      <c r="C12" s="31" t="s">
        <v>176</v>
      </c>
      <c r="D12" s="32"/>
      <c r="E12" s="233"/>
    </row>
    <row r="13" customFormat="false" ht="15.75" hidden="false" customHeight="false" outlineLevel="0" collapsed="false">
      <c r="A13" s="15" t="s">
        <v>17</v>
      </c>
      <c r="B13" s="21" t="s">
        <v>18</v>
      </c>
      <c r="C13" s="20" t="n">
        <f aca="false">C14+C15+C16+C17</f>
        <v>556000000</v>
      </c>
      <c r="D13" s="22"/>
      <c r="E13" s="233"/>
    </row>
    <row r="14" customFormat="false" ht="15.75" hidden="false" customHeight="false" outlineLevel="0" collapsed="false">
      <c r="A14" s="54" t="n">
        <v>1</v>
      </c>
      <c r="B14" s="72" t="s">
        <v>19</v>
      </c>
      <c r="C14" s="25" t="n">
        <v>20000000</v>
      </c>
      <c r="D14" s="26"/>
    </row>
    <row r="15" customFormat="false" ht="15.75" hidden="false" customHeight="false" outlineLevel="0" collapsed="false">
      <c r="A15" s="82" t="n">
        <v>2</v>
      </c>
      <c r="B15" s="83" t="s">
        <v>20</v>
      </c>
      <c r="C15" s="81" t="n">
        <v>35000000</v>
      </c>
      <c r="D15" s="187"/>
    </row>
    <row r="16" customFormat="false" ht="15.75" hidden="false" customHeight="false" outlineLevel="0" collapsed="false">
      <c r="A16" s="127" t="n">
        <v>3</v>
      </c>
      <c r="B16" s="128" t="s">
        <v>21</v>
      </c>
      <c r="C16" s="194" t="n">
        <v>500000000</v>
      </c>
      <c r="D16" s="188"/>
    </row>
    <row r="17" customFormat="false" ht="15.75" hidden="false" customHeight="false" outlineLevel="0" collapsed="false">
      <c r="A17" s="189" t="n">
        <v>4</v>
      </c>
      <c r="B17" s="190" t="s">
        <v>22</v>
      </c>
      <c r="C17" s="161" t="n">
        <v>1000000</v>
      </c>
      <c r="D17" s="191"/>
    </row>
    <row r="18" customFormat="false" ht="15.75" hidden="false" customHeight="false" outlineLevel="0" collapsed="false">
      <c r="A18" s="15" t="s">
        <v>23</v>
      </c>
      <c r="B18" s="21" t="s">
        <v>24</v>
      </c>
      <c r="C18" s="20" t="n">
        <v>4183000000</v>
      </c>
      <c r="D18" s="22"/>
      <c r="E18" s="3" t="n">
        <v>636</v>
      </c>
    </row>
    <row r="19" customFormat="false" ht="15.75" hidden="false" customHeight="false" outlineLevel="0" collapsed="false">
      <c r="A19" s="18"/>
      <c r="B19" s="40" t="s">
        <v>25</v>
      </c>
      <c r="C19" s="199" t="n">
        <v>4183000000</v>
      </c>
      <c r="D19" s="22"/>
    </row>
    <row r="20" customFormat="false" ht="8.25" hidden="false" customHeight="true" outlineLevel="0" collapsed="false">
      <c r="A20" s="42"/>
      <c r="B20" s="43"/>
      <c r="C20" s="44"/>
      <c r="D20" s="45"/>
    </row>
    <row r="21" customFormat="false" ht="15.75" hidden="false" customHeight="false" outlineLevel="0" collapsed="false">
      <c r="A21" s="46"/>
      <c r="B21" s="47" t="s">
        <v>26</v>
      </c>
      <c r="C21" s="3"/>
      <c r="D21" s="7"/>
    </row>
    <row r="22" customFormat="false" ht="15.75" hidden="false" customHeight="false" outlineLevel="0" collapsed="false">
      <c r="A22" s="15" t="s">
        <v>7</v>
      </c>
      <c r="B22" s="15" t="s">
        <v>27</v>
      </c>
      <c r="C22" s="20" t="n">
        <f aca="false">C23+C25+C90+C24</f>
        <v>4809000000</v>
      </c>
      <c r="D22" s="16"/>
    </row>
    <row r="23" customFormat="false" ht="15.75" hidden="false" customHeight="false" outlineLevel="0" collapsed="false">
      <c r="A23" s="33" t="s">
        <v>12</v>
      </c>
      <c r="B23" s="48" t="s">
        <v>236</v>
      </c>
      <c r="C23" s="35" t="n">
        <v>501000000</v>
      </c>
      <c r="D23" s="49"/>
    </row>
    <row r="24" customFormat="false" ht="15.75" hidden="false" customHeight="false" outlineLevel="0" collapsed="false">
      <c r="A24" s="33" t="s">
        <v>17</v>
      </c>
      <c r="B24" s="48" t="s">
        <v>180</v>
      </c>
      <c r="C24" s="35" t="n">
        <f aca="false">100000000</f>
        <v>100000000</v>
      </c>
      <c r="D24" s="49"/>
    </row>
    <row r="25" customFormat="false" ht="15.75" hidden="false" customHeight="false" outlineLevel="0" collapsed="false">
      <c r="A25" s="33" t="s">
        <v>23</v>
      </c>
      <c r="B25" s="34" t="s">
        <v>29</v>
      </c>
      <c r="C25" s="35" t="n">
        <f aca="false">C26+C29+C30+C31+C32+C47+C51+C54+C57+C60+C64+C68+C71+C74+C77+C78+C79+C80+C84+C85+C89</f>
        <v>4126000000</v>
      </c>
      <c r="D25" s="50"/>
    </row>
    <row r="26" customFormat="false" ht="15.75" hidden="false" customHeight="false" outlineLevel="0" collapsed="false">
      <c r="A26" s="15" t="n">
        <v>1</v>
      </c>
      <c r="B26" s="21" t="s">
        <v>30</v>
      </c>
      <c r="C26" s="202" t="n">
        <v>70000000</v>
      </c>
      <c r="D26" s="41"/>
    </row>
    <row r="27" customFormat="false" ht="15.75" hidden="false" customHeight="false" outlineLevel="0" collapsed="false">
      <c r="A27" s="54"/>
      <c r="B27" s="72" t="s">
        <v>31</v>
      </c>
      <c r="C27" s="152" t="n">
        <v>50000000</v>
      </c>
      <c r="D27" s="73"/>
    </row>
    <row r="28" customFormat="false" ht="15.75" hidden="false" customHeight="false" outlineLevel="0" collapsed="false">
      <c r="A28" s="61"/>
      <c r="B28" s="74" t="s">
        <v>32</v>
      </c>
      <c r="C28" s="204" t="n">
        <v>20000000</v>
      </c>
      <c r="D28" s="75"/>
    </row>
    <row r="29" customFormat="false" ht="15.75" hidden="false" customHeight="false" outlineLevel="0" collapsed="false">
      <c r="A29" s="15" t="n">
        <v>2</v>
      </c>
      <c r="B29" s="21" t="s">
        <v>34</v>
      </c>
      <c r="C29" s="202" t="n">
        <v>5000000</v>
      </c>
      <c r="D29" s="53"/>
    </row>
    <row r="30" customFormat="false" ht="15.75" hidden="false" customHeight="false" outlineLevel="0" collapsed="false">
      <c r="A30" s="15" t="n">
        <v>3</v>
      </c>
      <c r="B30" s="21" t="s">
        <v>99</v>
      </c>
      <c r="C30" s="202" t="n">
        <v>15000000</v>
      </c>
      <c r="D30" s="53"/>
    </row>
    <row r="31" customFormat="false" ht="15.75" hidden="false" customHeight="false" outlineLevel="0" collapsed="false">
      <c r="A31" s="15" t="n">
        <v>4</v>
      </c>
      <c r="B31" s="21" t="s">
        <v>36</v>
      </c>
      <c r="C31" s="206" t="n">
        <v>10000000</v>
      </c>
      <c r="D31" s="53"/>
    </row>
    <row r="32" customFormat="false" ht="15.75" hidden="false" customHeight="false" outlineLevel="0" collapsed="false">
      <c r="A32" s="15" t="n">
        <v>5</v>
      </c>
      <c r="B32" s="21" t="s">
        <v>37</v>
      </c>
      <c r="C32" s="206" t="n">
        <f aca="false">C33+C34</f>
        <v>1670000000</v>
      </c>
      <c r="D32" s="53"/>
    </row>
    <row r="33" customFormat="false" ht="15.75" hidden="false" customHeight="false" outlineLevel="0" collapsed="false">
      <c r="A33" s="54"/>
      <c r="B33" s="55" t="s">
        <v>38</v>
      </c>
      <c r="C33" s="56" t="n">
        <f aca="false">1427000000-80000000+15000000-60000000+10000000-22000000-700000-300000</f>
        <v>1289000000</v>
      </c>
      <c r="D33" s="56"/>
    </row>
    <row r="34" customFormat="false" ht="15.75" hidden="false" customHeight="false" outlineLevel="0" collapsed="false">
      <c r="A34" s="23"/>
      <c r="B34" s="24" t="s">
        <v>39</v>
      </c>
      <c r="C34" s="27" t="n">
        <f aca="false">C35+C36+C37+C38+C39+C40+C41+C42+C43+C44+C45+C46</f>
        <v>381000000</v>
      </c>
      <c r="D34" s="57"/>
    </row>
    <row r="35" customFormat="false" ht="15.75" hidden="false" customHeight="false" outlineLevel="0" collapsed="false">
      <c r="A35" s="23"/>
      <c r="B35" s="58" t="s">
        <v>40</v>
      </c>
      <c r="C35" s="59" t="n">
        <v>30000000</v>
      </c>
      <c r="D35" s="59"/>
    </row>
    <row r="36" customFormat="false" ht="15.75" hidden="false" customHeight="false" outlineLevel="0" collapsed="false">
      <c r="A36" s="23"/>
      <c r="B36" s="58" t="s">
        <v>41</v>
      </c>
      <c r="C36" s="59" t="n">
        <v>45000000</v>
      </c>
      <c r="D36" s="59"/>
    </row>
    <row r="37" customFormat="false" ht="15.75" hidden="false" customHeight="false" outlineLevel="0" collapsed="false">
      <c r="A37" s="23"/>
      <c r="B37" s="58" t="s">
        <v>42</v>
      </c>
      <c r="C37" s="59" t="n">
        <v>5000000</v>
      </c>
      <c r="D37" s="59"/>
    </row>
    <row r="38" customFormat="false" ht="15.75" hidden="false" customHeight="false" outlineLevel="0" collapsed="false">
      <c r="A38" s="23"/>
      <c r="B38" s="58" t="s">
        <v>43</v>
      </c>
      <c r="C38" s="59" t="n">
        <v>60000000</v>
      </c>
      <c r="D38" s="59"/>
    </row>
    <row r="39" customFormat="false" ht="15.75" hidden="false" customHeight="false" outlineLevel="0" collapsed="false">
      <c r="A39" s="23"/>
      <c r="B39" s="58" t="s">
        <v>44</v>
      </c>
      <c r="C39" s="59" t="n">
        <v>25000000</v>
      </c>
      <c r="D39" s="59"/>
    </row>
    <row r="40" customFormat="false" ht="15.75" hidden="false" customHeight="false" outlineLevel="0" collapsed="false">
      <c r="A40" s="23"/>
      <c r="B40" s="58" t="s">
        <v>45</v>
      </c>
      <c r="C40" s="59" t="n">
        <v>8000000</v>
      </c>
      <c r="D40" s="59"/>
    </row>
    <row r="41" customFormat="false" ht="15.75" hidden="false" customHeight="false" outlineLevel="0" collapsed="false">
      <c r="A41" s="23"/>
      <c r="B41" s="58" t="s">
        <v>46</v>
      </c>
      <c r="C41" s="59" t="n">
        <v>30000000</v>
      </c>
      <c r="D41" s="59"/>
    </row>
    <row r="42" customFormat="false" ht="15.75" hidden="false" customHeight="false" outlineLevel="0" collapsed="false">
      <c r="A42" s="23"/>
      <c r="B42" s="58" t="s">
        <v>47</v>
      </c>
      <c r="C42" s="59" t="n">
        <v>25000000</v>
      </c>
      <c r="D42" s="59"/>
    </row>
    <row r="43" s="3" customFormat="true" ht="15.75" hidden="false" customHeight="false" outlineLevel="0" collapsed="false">
      <c r="A43" s="23"/>
      <c r="B43" s="58" t="s">
        <v>48</v>
      </c>
      <c r="C43" s="59" t="n">
        <v>48000000</v>
      </c>
      <c r="D43" s="59"/>
      <c r="E43" s="3" t="n">
        <v>48</v>
      </c>
      <c r="L43" s="2"/>
    </row>
    <row r="44" s="3" customFormat="true" ht="15.75" hidden="false" customHeight="false" outlineLevel="0" collapsed="false">
      <c r="A44" s="23"/>
      <c r="B44" s="58" t="s">
        <v>183</v>
      </c>
      <c r="C44" s="59" t="n">
        <v>25000000</v>
      </c>
      <c r="D44" s="59"/>
      <c r="L44" s="2"/>
    </row>
    <row r="45" s="3" customFormat="true" ht="15.75" hidden="false" customHeight="false" outlineLevel="0" collapsed="false">
      <c r="A45" s="23"/>
      <c r="B45" s="58" t="s">
        <v>50</v>
      </c>
      <c r="C45" s="60" t="n">
        <v>15000000</v>
      </c>
      <c r="D45" s="60"/>
      <c r="L45" s="2"/>
    </row>
    <row r="46" s="3" customFormat="true" ht="15.75" hidden="false" customHeight="false" outlineLevel="0" collapsed="false">
      <c r="A46" s="37"/>
      <c r="B46" s="63" t="s">
        <v>52</v>
      </c>
      <c r="C46" s="64" t="n">
        <v>65000000</v>
      </c>
      <c r="D46" s="64"/>
      <c r="L46" s="2"/>
    </row>
    <row r="47" s="3" customFormat="true" ht="15.75" hidden="false" customHeight="false" outlineLevel="0" collapsed="false">
      <c r="A47" s="15" t="n">
        <v>6</v>
      </c>
      <c r="B47" s="21" t="s">
        <v>53</v>
      </c>
      <c r="C47" s="202" t="n">
        <f aca="false">C48+C49</f>
        <v>314000000</v>
      </c>
      <c r="D47" s="41"/>
      <c r="L47" s="2"/>
    </row>
    <row r="48" s="3" customFormat="true" ht="31.5" hidden="false" customHeight="false" outlineLevel="0" collapsed="false">
      <c r="A48" s="54"/>
      <c r="B48" s="65" t="s">
        <v>54</v>
      </c>
      <c r="C48" s="25" t="n">
        <v>257000000</v>
      </c>
      <c r="D48" s="25"/>
      <c r="L48" s="2"/>
    </row>
    <row r="49" s="3" customFormat="true" ht="15.75" hidden="false" customHeight="false" outlineLevel="0" collapsed="false">
      <c r="A49" s="37"/>
      <c r="B49" s="38" t="s">
        <v>64</v>
      </c>
      <c r="C49" s="52" t="n">
        <v>57000000</v>
      </c>
      <c r="D49" s="39"/>
      <c r="E49" s="3" t="n">
        <f aca="false">20000+12500</f>
        <v>32500</v>
      </c>
      <c r="F49" s="3" t="n">
        <f aca="false">57000-E49</f>
        <v>24500</v>
      </c>
      <c r="L49" s="2"/>
    </row>
    <row r="50" s="3" customFormat="true" ht="15.75" hidden="false" customHeight="false" outlineLevel="0" collapsed="false">
      <c r="A50" s="68"/>
      <c r="B50" s="69"/>
      <c r="C50" s="70"/>
      <c r="D50" s="71"/>
      <c r="L50" s="2"/>
    </row>
    <row r="51" s="3" customFormat="true" ht="15.75" hidden="false" customHeight="false" outlineLevel="0" collapsed="false">
      <c r="A51" s="15" t="n">
        <v>7</v>
      </c>
      <c r="B51" s="21" t="s">
        <v>56</v>
      </c>
      <c r="C51" s="202" t="n">
        <f aca="false">C52+C53</f>
        <v>237000000</v>
      </c>
      <c r="D51" s="41"/>
      <c r="L51" s="2"/>
    </row>
    <row r="52" s="3" customFormat="true" ht="15.75" hidden="false" customHeight="false" outlineLevel="0" collapsed="false">
      <c r="A52" s="54"/>
      <c r="B52" s="72" t="s">
        <v>57</v>
      </c>
      <c r="C52" s="73" t="n">
        <v>157000000</v>
      </c>
      <c r="D52" s="25"/>
      <c r="L52" s="2"/>
    </row>
    <row r="53" s="3" customFormat="true" ht="15.75" hidden="false" customHeight="false" outlineLevel="0" collapsed="false">
      <c r="A53" s="61"/>
      <c r="B53" s="74" t="s">
        <v>103</v>
      </c>
      <c r="C53" s="75" t="n">
        <v>80000000</v>
      </c>
      <c r="D53" s="76"/>
      <c r="L53" s="2"/>
    </row>
    <row r="54" s="3" customFormat="true" ht="15.75" hidden="false" customHeight="false" outlineLevel="0" collapsed="false">
      <c r="A54" s="15" t="n">
        <v>8</v>
      </c>
      <c r="B54" s="21" t="s">
        <v>59</v>
      </c>
      <c r="C54" s="202" t="n">
        <f aca="false">C55+C56</f>
        <v>112000000</v>
      </c>
      <c r="D54" s="41"/>
      <c r="L54" s="2"/>
    </row>
    <row r="55" s="3" customFormat="true" ht="15.75" hidden="false" customHeight="false" outlineLevel="0" collapsed="false">
      <c r="A55" s="54"/>
      <c r="B55" s="72" t="s">
        <v>185</v>
      </c>
      <c r="C55" s="73" t="n">
        <v>102000000</v>
      </c>
      <c r="D55" s="25"/>
      <c r="E55" s="3" t="n">
        <f aca="false">2085000*12</f>
        <v>25020000</v>
      </c>
      <c r="L55" s="2"/>
    </row>
    <row r="56" s="3" customFormat="true" ht="15.75" hidden="false" customHeight="false" outlineLevel="0" collapsed="false">
      <c r="A56" s="23"/>
      <c r="B56" s="24" t="s">
        <v>60</v>
      </c>
      <c r="C56" s="27" t="n">
        <v>10000000</v>
      </c>
      <c r="D56" s="77"/>
      <c r="E56" s="3" t="n">
        <f aca="false">6950000*12</f>
        <v>83400000</v>
      </c>
      <c r="L56" s="2"/>
    </row>
    <row r="57" s="3" customFormat="true" ht="15.75" hidden="false" customHeight="false" outlineLevel="0" collapsed="false">
      <c r="A57" s="155" t="n">
        <v>9</v>
      </c>
      <c r="B57" s="156" t="s">
        <v>62</v>
      </c>
      <c r="C57" s="210" t="n">
        <f aca="false">C58+C59</f>
        <v>382000000</v>
      </c>
      <c r="D57" s="71"/>
      <c r="E57" s="3" t="n">
        <f aca="false">SUM(E55:E56)</f>
        <v>108420000</v>
      </c>
      <c r="L57" s="2"/>
    </row>
    <row r="58" s="3" customFormat="true" ht="15.75" hidden="false" customHeight="false" outlineLevel="0" collapsed="false">
      <c r="A58" s="54"/>
      <c r="B58" s="72" t="s">
        <v>63</v>
      </c>
      <c r="C58" s="73" t="n">
        <v>357000000</v>
      </c>
      <c r="D58" s="25"/>
      <c r="L58" s="2"/>
    </row>
    <row r="59" s="3" customFormat="true" ht="15.75" hidden="false" customHeight="false" outlineLevel="0" collapsed="false">
      <c r="A59" s="61"/>
      <c r="B59" s="74" t="s">
        <v>64</v>
      </c>
      <c r="C59" s="75" t="n">
        <v>25000000</v>
      </c>
      <c r="D59" s="76"/>
      <c r="L59" s="2"/>
    </row>
    <row r="60" s="3" customFormat="true" ht="15.75" hidden="false" customHeight="false" outlineLevel="0" collapsed="false">
      <c r="A60" s="15" t="n">
        <v>10</v>
      </c>
      <c r="B60" s="21" t="s">
        <v>65</v>
      </c>
      <c r="C60" s="202" t="n">
        <f aca="false">C61+C62+C63</f>
        <v>133000000</v>
      </c>
      <c r="D60" s="41"/>
      <c r="L60" s="2"/>
    </row>
    <row r="61" s="3" customFormat="true" ht="15.75" hidden="false" customHeight="false" outlineLevel="0" collapsed="false">
      <c r="A61" s="54"/>
      <c r="B61" s="72" t="s">
        <v>187</v>
      </c>
      <c r="C61" s="73" t="n">
        <v>92000000</v>
      </c>
      <c r="D61" s="25"/>
      <c r="L61" s="2"/>
    </row>
    <row r="62" s="3" customFormat="true" ht="15.75" hidden="false" customHeight="false" outlineLevel="0" collapsed="false">
      <c r="A62" s="23"/>
      <c r="B62" s="24" t="s">
        <v>188</v>
      </c>
      <c r="C62" s="27" t="n">
        <v>21000000</v>
      </c>
      <c r="D62" s="77"/>
      <c r="L62" s="2"/>
    </row>
    <row r="63" s="3" customFormat="true" ht="15.75" hidden="false" customHeight="false" outlineLevel="0" collapsed="false">
      <c r="A63" s="37"/>
      <c r="B63" s="38" t="s">
        <v>67</v>
      </c>
      <c r="C63" s="52" t="n">
        <v>20000000</v>
      </c>
      <c r="D63" s="39"/>
      <c r="L63" s="2"/>
    </row>
    <row r="64" s="3" customFormat="true" ht="15.75" hidden="false" customHeight="false" outlineLevel="0" collapsed="false">
      <c r="A64" s="15" t="n">
        <v>11</v>
      </c>
      <c r="B64" s="21" t="s">
        <v>68</v>
      </c>
      <c r="C64" s="202" t="n">
        <f aca="false">C65+C66+C67</f>
        <v>137000000</v>
      </c>
      <c r="D64" s="41"/>
      <c r="L64" s="2"/>
    </row>
    <row r="65" s="3" customFormat="true" ht="15.75" hidden="false" customHeight="false" outlineLevel="0" collapsed="false">
      <c r="A65" s="54"/>
      <c r="B65" s="72" t="s">
        <v>189</v>
      </c>
      <c r="C65" s="73" t="n">
        <v>126000000</v>
      </c>
      <c r="D65" s="25"/>
      <c r="L65" s="2"/>
    </row>
    <row r="66" s="3" customFormat="true" ht="15.75" hidden="false" customHeight="false" outlineLevel="0" collapsed="false">
      <c r="A66" s="82"/>
      <c r="B66" s="83" t="s">
        <v>64</v>
      </c>
      <c r="C66" s="186" t="n">
        <v>6000000</v>
      </c>
      <c r="D66" s="81"/>
      <c r="L66" s="2"/>
    </row>
    <row r="67" s="3" customFormat="true" ht="15.75" hidden="false" customHeight="false" outlineLevel="0" collapsed="false">
      <c r="A67" s="189"/>
      <c r="B67" s="190" t="s">
        <v>190</v>
      </c>
      <c r="C67" s="214" t="n">
        <v>5000000</v>
      </c>
      <c r="D67" s="161"/>
      <c r="L67" s="2"/>
    </row>
    <row r="68" s="3" customFormat="true" ht="15.75" hidden="false" customHeight="false" outlineLevel="0" collapsed="false">
      <c r="A68" s="15" t="n">
        <v>12</v>
      </c>
      <c r="B68" s="21" t="s">
        <v>69</v>
      </c>
      <c r="C68" s="202" t="n">
        <f aca="false">C69+C70</f>
        <v>113000000</v>
      </c>
      <c r="D68" s="41"/>
      <c r="L68" s="2"/>
    </row>
    <row r="69" s="3" customFormat="true" ht="15.75" hidden="false" customHeight="false" outlineLevel="0" collapsed="false">
      <c r="A69" s="54"/>
      <c r="B69" s="72" t="s">
        <v>189</v>
      </c>
      <c r="C69" s="73" t="n">
        <v>107000000</v>
      </c>
      <c r="D69" s="25"/>
      <c r="L69" s="2"/>
    </row>
    <row r="70" s="3" customFormat="true" ht="15.75" hidden="false" customHeight="false" outlineLevel="0" collapsed="false">
      <c r="A70" s="61"/>
      <c r="B70" s="74" t="s">
        <v>70</v>
      </c>
      <c r="C70" s="75" t="n">
        <v>6000000</v>
      </c>
      <c r="D70" s="76"/>
      <c r="L70" s="2"/>
    </row>
    <row r="71" s="3" customFormat="true" ht="15.75" hidden="false" customHeight="false" outlineLevel="0" collapsed="false">
      <c r="A71" s="15" t="n">
        <v>13</v>
      </c>
      <c r="B71" s="21" t="s">
        <v>72</v>
      </c>
      <c r="C71" s="202" t="n">
        <f aca="false">C72+C73</f>
        <v>121000000</v>
      </c>
      <c r="D71" s="41"/>
      <c r="L71" s="2"/>
    </row>
    <row r="72" s="3" customFormat="true" ht="15.75" hidden="false" customHeight="false" outlineLevel="0" collapsed="false">
      <c r="A72" s="54"/>
      <c r="B72" s="72" t="s">
        <v>189</v>
      </c>
      <c r="C72" s="73" t="n">
        <v>115000000</v>
      </c>
      <c r="D72" s="25"/>
      <c r="L72" s="2"/>
    </row>
    <row r="73" s="3" customFormat="true" ht="15.75" hidden="false" customHeight="false" outlineLevel="0" collapsed="false">
      <c r="A73" s="61"/>
      <c r="B73" s="74" t="s">
        <v>60</v>
      </c>
      <c r="C73" s="75" t="n">
        <v>6000000</v>
      </c>
      <c r="D73" s="76"/>
      <c r="L73" s="2"/>
    </row>
    <row r="74" s="3" customFormat="true" ht="15.75" hidden="false" customHeight="false" outlineLevel="0" collapsed="false">
      <c r="A74" s="15" t="n">
        <v>14</v>
      </c>
      <c r="B74" s="21" t="s">
        <v>73</v>
      </c>
      <c r="C74" s="202" t="n">
        <f aca="false">C75+C76</f>
        <v>102000000</v>
      </c>
      <c r="D74" s="41"/>
      <c r="L74" s="2"/>
    </row>
    <row r="75" s="3" customFormat="true" ht="15.75" hidden="false" customHeight="false" outlineLevel="0" collapsed="false">
      <c r="A75" s="54"/>
      <c r="B75" s="30" t="s">
        <v>189</v>
      </c>
      <c r="C75" s="73" t="n">
        <v>96000000</v>
      </c>
      <c r="D75" s="25"/>
      <c r="L75" s="2"/>
    </row>
    <row r="76" s="3" customFormat="true" ht="15.75" hidden="false" customHeight="false" outlineLevel="0" collapsed="false">
      <c r="A76" s="23"/>
      <c r="B76" s="24" t="s">
        <v>64</v>
      </c>
      <c r="C76" s="75" t="n">
        <v>6000000</v>
      </c>
      <c r="D76" s="77"/>
      <c r="L76" s="2"/>
    </row>
    <row r="77" s="3" customFormat="true" ht="15.75" hidden="false" customHeight="false" outlineLevel="0" collapsed="false">
      <c r="A77" s="92" t="n">
        <v>15</v>
      </c>
      <c r="B77" s="218" t="s">
        <v>192</v>
      </c>
      <c r="C77" s="217" t="n">
        <v>23500000</v>
      </c>
      <c r="D77" s="77"/>
      <c r="L77" s="2"/>
    </row>
    <row r="78" s="3" customFormat="true" ht="15.75" hidden="false" customHeight="false" outlineLevel="0" collapsed="false">
      <c r="A78" s="92" t="n">
        <v>16</v>
      </c>
      <c r="B78" s="218" t="s">
        <v>193</v>
      </c>
      <c r="C78" s="217" t="n">
        <v>23500000</v>
      </c>
      <c r="D78" s="77"/>
      <c r="L78" s="2"/>
    </row>
    <row r="79" s="3" customFormat="true" ht="15.75" hidden="false" customHeight="false" outlineLevel="0" collapsed="false">
      <c r="A79" s="219" t="n">
        <v>17</v>
      </c>
      <c r="B79" s="220" t="s">
        <v>194</v>
      </c>
      <c r="C79" s="221" t="n">
        <v>70000000</v>
      </c>
      <c r="D79" s="76"/>
      <c r="L79" s="2"/>
    </row>
    <row r="80" s="3" customFormat="true" ht="15.75" hidden="false" customHeight="false" outlineLevel="0" collapsed="false">
      <c r="A80" s="15" t="n">
        <v>18</v>
      </c>
      <c r="B80" s="21" t="s">
        <v>75</v>
      </c>
      <c r="C80" s="222" t="n">
        <f aca="false">C81+C82</f>
        <v>53000000</v>
      </c>
      <c r="D80" s="41"/>
      <c r="L80" s="2"/>
    </row>
    <row r="81" s="3" customFormat="true" ht="15.75" hidden="false" customHeight="false" outlineLevel="0" collapsed="false">
      <c r="A81" s="223"/>
      <c r="B81" s="224" t="s">
        <v>195</v>
      </c>
      <c r="C81" s="56" t="n">
        <v>35500000</v>
      </c>
      <c r="D81" s="234"/>
      <c r="L81" s="2"/>
    </row>
    <row r="82" s="3" customFormat="true" ht="14.25" hidden="false" customHeight="true" outlineLevel="0" collapsed="false">
      <c r="A82" s="92"/>
      <c r="B82" s="24" t="s">
        <v>78</v>
      </c>
      <c r="C82" s="165" t="n">
        <v>17500000</v>
      </c>
      <c r="D82" s="77"/>
      <c r="L82" s="2"/>
    </row>
    <row r="83" s="3" customFormat="true" ht="48.75" hidden="false" customHeight="true" outlineLevel="0" collapsed="false">
      <c r="A83" s="61"/>
      <c r="B83" s="94" t="s">
        <v>196</v>
      </c>
      <c r="C83" s="225"/>
      <c r="D83" s="76"/>
      <c r="L83" s="2"/>
    </row>
    <row r="84" s="3" customFormat="true" ht="18" hidden="false" customHeight="true" outlineLevel="0" collapsed="false">
      <c r="A84" s="15" t="n">
        <v>19</v>
      </c>
      <c r="B84" s="21" t="s">
        <v>80</v>
      </c>
      <c r="C84" s="202" t="n">
        <v>25000000</v>
      </c>
      <c r="D84" s="41"/>
      <c r="L84" s="2"/>
    </row>
    <row r="85" s="3" customFormat="true" ht="15.75" hidden="false" customHeight="false" outlineLevel="0" collapsed="false">
      <c r="A85" s="15" t="n">
        <v>20</v>
      </c>
      <c r="B85" s="21" t="s">
        <v>81</v>
      </c>
      <c r="C85" s="171" t="n">
        <f aca="false">C86+C87+C88</f>
        <v>387000000</v>
      </c>
      <c r="D85" s="41"/>
      <c r="L85" s="2"/>
    </row>
    <row r="86" s="3" customFormat="true" ht="15.75" hidden="false" customHeight="false" outlineLevel="0" collapsed="false">
      <c r="A86" s="54"/>
      <c r="B86" s="72" t="s">
        <v>82</v>
      </c>
      <c r="C86" s="73" t="n">
        <v>233000000</v>
      </c>
      <c r="D86" s="25"/>
      <c r="L86" s="2"/>
    </row>
    <row r="87" s="3" customFormat="true" ht="15.75" hidden="false" customHeight="false" outlineLevel="0" collapsed="false">
      <c r="A87" s="23"/>
      <c r="B87" s="95" t="s">
        <v>83</v>
      </c>
      <c r="C87" s="27" t="n">
        <f aca="false">95000000+4000000</f>
        <v>99000000</v>
      </c>
      <c r="D87" s="77"/>
      <c r="L87" s="2"/>
    </row>
    <row r="88" s="3" customFormat="true" ht="15.75" hidden="false" customHeight="false" outlineLevel="0" collapsed="false">
      <c r="A88" s="61"/>
      <c r="B88" s="74" t="s">
        <v>84</v>
      </c>
      <c r="C88" s="75" t="n">
        <v>55000000</v>
      </c>
      <c r="D88" s="76"/>
      <c r="L88" s="2"/>
    </row>
    <row r="89" s="3" customFormat="true" ht="15.75" hidden="false" customHeight="false" outlineLevel="0" collapsed="false">
      <c r="A89" s="15" t="n">
        <v>21</v>
      </c>
      <c r="B89" s="21" t="s">
        <v>85</v>
      </c>
      <c r="C89" s="171" t="n">
        <f aca="false">110000000-37000000+50000000</f>
        <v>123000000</v>
      </c>
      <c r="D89" s="41"/>
      <c r="L89" s="2"/>
    </row>
    <row r="90" s="3" customFormat="true" ht="15.75" hidden="false" customHeight="false" outlineLevel="0" collapsed="false">
      <c r="A90" s="15" t="s">
        <v>168</v>
      </c>
      <c r="B90" s="21" t="s">
        <v>86</v>
      </c>
      <c r="C90" s="19" t="n">
        <v>82000000</v>
      </c>
      <c r="D90" s="41"/>
      <c r="L90" s="2"/>
    </row>
    <row r="91" s="3" customFormat="true" ht="15.75" hidden="false" customHeight="false" outlineLevel="0" collapsed="false">
      <c r="A91" s="8"/>
      <c r="B91" s="96"/>
      <c r="C91" s="97"/>
      <c r="D91" s="44"/>
      <c r="L91" s="2"/>
    </row>
    <row r="92" s="3" customFormat="true" ht="15.75" hidden="false" customHeight="false" outlineLevel="0" collapsed="false">
      <c r="A92" s="8"/>
      <c r="B92" s="5" t="s">
        <v>87</v>
      </c>
      <c r="C92" s="98"/>
      <c r="D92" s="44"/>
      <c r="L92" s="2"/>
    </row>
  </sheetData>
  <mergeCells count="1">
    <mergeCell ref="A3:B3"/>
  </mergeCells>
  <printOptions headings="false" gridLines="false" gridLinesSet="true" horizontalCentered="true" verticalCentered="false"/>
  <pageMargins left="0.279861111111111" right="0.25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5.32"/>
    <col collapsed="false" customWidth="true" hidden="false" outlineLevel="0" max="2" min="2" style="0" width="70.49"/>
    <col collapsed="false" customWidth="true" hidden="false" outlineLevel="0" max="3" min="3" style="0" width="20.49"/>
    <col collapsed="false" customWidth="true" hidden="false" outlineLevel="0" max="4" min="4" style="236" width="13.82"/>
    <col collapsed="false" customWidth="true" hidden="false" outlineLevel="0" max="5" min="5" style="237" width="31.32"/>
    <col collapsed="false" customWidth="true" hidden="false" outlineLevel="0" max="6" min="6" style="237" width="14.49"/>
    <col collapsed="false" customWidth="true" hidden="false" outlineLevel="0" max="7" min="7" style="237" width="9.32"/>
    <col collapsed="false" customWidth="true" hidden="false" outlineLevel="0" max="8" min="8" style="237" width="10.15"/>
    <col collapsed="false" customWidth="true" hidden="false" outlineLevel="0" max="11" min="9" style="237" width="9.32"/>
  </cols>
  <sheetData>
    <row r="1" customFormat="false" ht="15.75" hidden="false" customHeight="false" outlineLevel="0" collapsed="false">
      <c r="A1" s="5" t="s">
        <v>237</v>
      </c>
      <c r="B1" s="6"/>
      <c r="C1" s="7"/>
      <c r="D1" s="238"/>
      <c r="E1" s="3"/>
      <c r="F1" s="3"/>
      <c r="G1" s="3"/>
      <c r="H1" s="3"/>
      <c r="I1" s="3"/>
      <c r="J1" s="3"/>
      <c r="K1" s="3"/>
      <c r="L1" s="2"/>
      <c r="M1" s="2"/>
    </row>
    <row r="2" customFormat="false" ht="15.75" hidden="false" customHeight="false" outlineLevel="0" collapsed="false">
      <c r="A2" s="8" t="s">
        <v>238</v>
      </c>
      <c r="B2" s="8"/>
      <c r="C2" s="2"/>
      <c r="E2" s="5"/>
      <c r="F2" s="239"/>
      <c r="G2" s="3"/>
      <c r="H2" s="3"/>
      <c r="I2" s="3"/>
      <c r="J2" s="3"/>
      <c r="K2" s="3"/>
      <c r="L2" s="2"/>
      <c r="M2" s="2"/>
    </row>
    <row r="3" customFormat="false" ht="15.75" hidden="false" customHeight="false" outlineLevel="0" collapsed="false">
      <c r="A3" s="9"/>
      <c r="B3" s="10" t="s">
        <v>3</v>
      </c>
      <c r="C3" s="11" t="n">
        <f aca="false">C7</f>
        <v>9188480453</v>
      </c>
      <c r="D3" s="240"/>
      <c r="E3" s="3"/>
      <c r="F3" s="3" t="e">
        <f aca="false">C3/E3*100</f>
        <v>#DIV/0!</v>
      </c>
      <c r="G3" s="3"/>
      <c r="H3" s="3"/>
      <c r="I3" s="3"/>
      <c r="J3" s="3"/>
      <c r="K3" s="3"/>
      <c r="L3" s="2"/>
      <c r="M3" s="2"/>
    </row>
    <row r="4" customFormat="false" ht="15.75" hidden="false" customHeight="false" outlineLevel="0" collapsed="false">
      <c r="A4" s="9"/>
      <c r="B4" s="10" t="s">
        <v>174</v>
      </c>
      <c r="C4" s="11" t="n">
        <f aca="false">C23</f>
        <v>8082988441</v>
      </c>
      <c r="D4" s="240"/>
      <c r="E4" s="3" t="n">
        <f aca="false">C3-C4</f>
        <v>1105492012</v>
      </c>
      <c r="F4" s="3"/>
      <c r="G4" s="3"/>
      <c r="H4" s="3"/>
      <c r="I4" s="0"/>
      <c r="J4" s="3"/>
      <c r="K4" s="3"/>
      <c r="L4" s="2"/>
      <c r="M4" s="2"/>
    </row>
    <row r="5" customFormat="false" ht="15.75" hidden="false" customHeight="false" outlineLevel="0" collapsed="false">
      <c r="A5" s="9"/>
      <c r="B5" s="7"/>
      <c r="C5" s="106"/>
      <c r="D5" s="238"/>
      <c r="E5" s="3"/>
      <c r="F5" s="3"/>
      <c r="G5" s="3"/>
      <c r="H5" s="3"/>
      <c r="I5" s="0"/>
      <c r="J5" s="3"/>
      <c r="K5" s="3"/>
      <c r="L5" s="2"/>
      <c r="M5" s="2"/>
    </row>
    <row r="6" customFormat="false" ht="15.75" hidden="false" customHeight="false" outlineLevel="0" collapsed="false">
      <c r="A6" s="15" t="s">
        <v>7</v>
      </c>
      <c r="B6" s="15" t="s">
        <v>8</v>
      </c>
      <c r="C6" s="16" t="s">
        <v>9</v>
      </c>
      <c r="D6" s="17"/>
      <c r="E6" s="3"/>
      <c r="F6" s="3"/>
      <c r="G6" s="3"/>
      <c r="H6" s="3"/>
      <c r="I6" s="3"/>
      <c r="J6" s="3"/>
      <c r="K6" s="3"/>
      <c r="L6" s="2"/>
      <c r="M6" s="2"/>
    </row>
    <row r="7" customFormat="false" ht="15.75" hidden="false" customHeight="false" outlineLevel="0" collapsed="false">
      <c r="A7" s="18"/>
      <c r="B7" s="15" t="s">
        <v>11</v>
      </c>
      <c r="C7" s="19" t="n">
        <f aca="false">C8+C13+C18</f>
        <v>9188480453</v>
      </c>
      <c r="D7" s="16"/>
      <c r="E7" s="3"/>
      <c r="F7" s="3"/>
      <c r="G7" s="3"/>
      <c r="H7" s="3"/>
      <c r="I7" s="3"/>
      <c r="J7" s="3"/>
      <c r="K7" s="3"/>
      <c r="L7" s="2"/>
      <c r="M7" s="2"/>
    </row>
    <row r="8" customFormat="false" ht="15.75" hidden="false" customHeight="false" outlineLevel="0" collapsed="false">
      <c r="A8" s="15" t="s">
        <v>12</v>
      </c>
      <c r="B8" s="21" t="s">
        <v>13</v>
      </c>
      <c r="C8" s="20" t="n">
        <f aca="false">C9+C10+C12</f>
        <v>660897949</v>
      </c>
      <c r="D8" s="195"/>
      <c r="E8" s="3"/>
      <c r="F8" s="3"/>
      <c r="G8" s="3"/>
      <c r="H8" s="3"/>
      <c r="I8" s="3"/>
      <c r="J8" s="3"/>
      <c r="K8" s="3"/>
      <c r="L8" s="2"/>
      <c r="M8" s="2"/>
    </row>
    <row r="9" s="3" customFormat="true" ht="15.75" hidden="false" customHeight="false" outlineLevel="0" collapsed="false">
      <c r="A9" s="23" t="n">
        <v>1</v>
      </c>
      <c r="B9" s="24" t="s">
        <v>14</v>
      </c>
      <c r="C9" s="25" t="n">
        <v>5300000</v>
      </c>
      <c r="D9" s="26"/>
      <c r="L9" s="2"/>
    </row>
    <row r="10" s="3" customFormat="true" ht="15.75" hidden="false" customHeight="false" outlineLevel="0" collapsed="false">
      <c r="A10" s="23" t="n">
        <v>2</v>
      </c>
      <c r="B10" s="24" t="s">
        <v>15</v>
      </c>
      <c r="C10" s="27" t="n">
        <f aca="false">18150000+4308</f>
        <v>18154308</v>
      </c>
      <c r="D10" s="28"/>
      <c r="E10" s="233"/>
      <c r="L10" s="2"/>
    </row>
    <row r="11" s="3" customFormat="true" ht="15.75" hidden="false" customHeight="false" outlineLevel="0" collapsed="false">
      <c r="A11" s="23" t="n">
        <v>3</v>
      </c>
      <c r="B11" s="24" t="s">
        <v>16</v>
      </c>
      <c r="C11" s="27" t="s">
        <v>176</v>
      </c>
      <c r="D11" s="28"/>
      <c r="E11" s="233"/>
      <c r="L11" s="2"/>
    </row>
    <row r="12" s="3" customFormat="true" ht="15.75" hidden="false" customHeight="false" outlineLevel="0" collapsed="false">
      <c r="A12" s="37" t="n">
        <v>4</v>
      </c>
      <c r="B12" s="38" t="s">
        <v>177</v>
      </c>
      <c r="C12" s="52" t="n">
        <v>637443641</v>
      </c>
      <c r="D12" s="32"/>
      <c r="E12" s="233"/>
      <c r="L12" s="2"/>
    </row>
    <row r="13" s="3" customFormat="true" ht="15.75" hidden="false" customHeight="false" outlineLevel="0" collapsed="false">
      <c r="A13" s="15" t="s">
        <v>17</v>
      </c>
      <c r="B13" s="21" t="s">
        <v>18</v>
      </c>
      <c r="C13" s="20" t="n">
        <f aca="false">C14+C15+C16+C17</f>
        <v>22915504</v>
      </c>
      <c r="D13" s="22"/>
      <c r="E13" s="233"/>
      <c r="L13" s="2"/>
    </row>
    <row r="14" s="3" customFormat="true" ht="15.75" hidden="false" customHeight="false" outlineLevel="0" collapsed="false">
      <c r="A14" s="54" t="n">
        <v>1</v>
      </c>
      <c r="B14" s="72" t="s">
        <v>19</v>
      </c>
      <c r="C14" s="25" t="n">
        <f aca="false">2550000+2201190+3900000+1494936</f>
        <v>10146126</v>
      </c>
      <c r="D14" s="26"/>
      <c r="L14" s="2"/>
    </row>
    <row r="15" s="3" customFormat="true" ht="15.75" hidden="false" customHeight="false" outlineLevel="0" collapsed="false">
      <c r="A15" s="82" t="n">
        <v>2</v>
      </c>
      <c r="B15" s="83" t="s">
        <v>20</v>
      </c>
      <c r="C15" s="81" t="n">
        <v>12769378</v>
      </c>
      <c r="D15" s="187"/>
      <c r="L15" s="2"/>
    </row>
    <row r="16" s="3" customFormat="true" ht="15.75" hidden="false" customHeight="false" outlineLevel="0" collapsed="false">
      <c r="A16" s="127" t="n">
        <v>3</v>
      </c>
      <c r="B16" s="128" t="s">
        <v>21</v>
      </c>
      <c r="C16" s="194"/>
      <c r="D16" s="188"/>
      <c r="L16" s="2"/>
    </row>
    <row r="17" s="3" customFormat="true" ht="15.75" hidden="false" customHeight="false" outlineLevel="0" collapsed="false">
      <c r="A17" s="189" t="n">
        <v>4</v>
      </c>
      <c r="B17" s="190" t="s">
        <v>22</v>
      </c>
      <c r="C17" s="161"/>
      <c r="D17" s="191"/>
      <c r="L17" s="2"/>
    </row>
    <row r="18" s="3" customFormat="true" ht="15.75" hidden="false" customHeight="false" outlineLevel="0" collapsed="false">
      <c r="A18" s="15" t="s">
        <v>23</v>
      </c>
      <c r="B18" s="21" t="s">
        <v>24</v>
      </c>
      <c r="C18" s="20" t="n">
        <f aca="false">C19+C20</f>
        <v>8504667000</v>
      </c>
      <c r="D18" s="22"/>
      <c r="E18" s="3" t="n">
        <v>636</v>
      </c>
      <c r="L18" s="2"/>
    </row>
    <row r="19" s="3" customFormat="true" ht="15.75" hidden="false" customHeight="false" outlineLevel="0" collapsed="false">
      <c r="A19" s="241"/>
      <c r="B19" s="224" t="s">
        <v>25</v>
      </c>
      <c r="C19" s="242" t="n">
        <v>4114000000</v>
      </c>
      <c r="D19" s="26"/>
      <c r="L19" s="2"/>
    </row>
    <row r="20" s="3" customFormat="true" ht="15.75" hidden="false" customHeight="false" outlineLevel="0" collapsed="false">
      <c r="A20" s="243"/>
      <c r="B20" s="38" t="s">
        <v>178</v>
      </c>
      <c r="C20" s="244" t="n">
        <v>4390667000</v>
      </c>
      <c r="D20" s="245"/>
      <c r="L20" s="2"/>
    </row>
    <row r="21" customFormat="false" ht="15.75" hidden="false" customHeight="false" outlineLevel="0" collapsed="false">
      <c r="A21" s="42"/>
      <c r="B21" s="43"/>
      <c r="C21" s="44"/>
      <c r="D21" s="246"/>
      <c r="E21" s="3"/>
      <c r="F21" s="3"/>
      <c r="G21" s="3"/>
      <c r="H21" s="3"/>
      <c r="I21" s="3"/>
      <c r="J21" s="3"/>
      <c r="K21" s="3"/>
      <c r="L21" s="2"/>
      <c r="M21" s="2"/>
    </row>
    <row r="22" customFormat="false" ht="15.75" hidden="false" customHeight="false" outlineLevel="0" collapsed="false">
      <c r="A22" s="46"/>
      <c r="B22" s="47" t="s">
        <v>26</v>
      </c>
      <c r="C22" s="3"/>
      <c r="D22" s="238"/>
      <c r="E22" s="3"/>
      <c r="F22" s="3"/>
      <c r="G22" s="3"/>
      <c r="H22" s="3"/>
      <c r="I22" s="3"/>
      <c r="J22" s="3"/>
      <c r="K22" s="3"/>
      <c r="L22" s="2"/>
      <c r="M22" s="2"/>
    </row>
    <row r="23" customFormat="false" ht="15.75" hidden="false" customHeight="false" outlineLevel="0" collapsed="false">
      <c r="A23" s="15" t="s">
        <v>7</v>
      </c>
      <c r="B23" s="15" t="s">
        <v>27</v>
      </c>
      <c r="C23" s="20" t="n">
        <f aca="false">C24+C25+C26+C119</f>
        <v>8082988441</v>
      </c>
      <c r="D23" s="16"/>
      <c r="E23" s="20" t="n">
        <f aca="false">E24+E26+E91+E25</f>
        <v>4809000000</v>
      </c>
      <c r="F23" s="3"/>
      <c r="G23" s="3"/>
      <c r="H23" s="3"/>
      <c r="I23" s="3"/>
      <c r="J23" s="3"/>
      <c r="K23" s="3"/>
      <c r="L23" s="2"/>
      <c r="M23" s="2"/>
    </row>
    <row r="24" customFormat="false" ht="15.75" hidden="false" customHeight="false" outlineLevel="0" collapsed="false">
      <c r="A24" s="33" t="s">
        <v>12</v>
      </c>
      <c r="B24" s="48" t="s">
        <v>239</v>
      </c>
      <c r="C24" s="201" t="n">
        <v>2781075000</v>
      </c>
      <c r="D24" s="49"/>
      <c r="E24" s="35" t="n">
        <v>501000000</v>
      </c>
      <c r="F24" s="3"/>
      <c r="G24" s="3"/>
      <c r="H24" s="3"/>
      <c r="I24" s="3"/>
      <c r="J24" s="3"/>
      <c r="K24" s="3"/>
      <c r="L24" s="2"/>
      <c r="M24" s="2"/>
    </row>
    <row r="25" customFormat="false" ht="15.75" hidden="false" customHeight="false" outlineLevel="0" collapsed="false">
      <c r="A25" s="33" t="s">
        <v>17</v>
      </c>
      <c r="B25" s="48" t="s">
        <v>180</v>
      </c>
      <c r="C25" s="201" t="n">
        <v>100000000</v>
      </c>
      <c r="D25" s="49"/>
      <c r="E25" s="35" t="n">
        <f aca="false">100000000</f>
        <v>100000000</v>
      </c>
      <c r="F25" s="3"/>
      <c r="G25" s="3"/>
      <c r="H25" s="3"/>
      <c r="I25" s="3"/>
      <c r="J25" s="3"/>
      <c r="K25" s="3"/>
      <c r="L25" s="2"/>
      <c r="M25" s="2"/>
    </row>
    <row r="26" customFormat="false" ht="15.75" hidden="false" customHeight="false" outlineLevel="0" collapsed="false">
      <c r="A26" s="33" t="s">
        <v>23</v>
      </c>
      <c r="B26" s="34" t="s">
        <v>29</v>
      </c>
      <c r="C26" s="35" t="n">
        <f aca="false">C27+C32+C33+C34+C35+C50+C53+C56+C59+C62+C66+C69+C72+C75+C78+C79+C80+C81+C84+C85+C86+C90</f>
        <v>4564469794</v>
      </c>
      <c r="D26" s="247"/>
      <c r="E26" s="35" t="n">
        <f aca="false">E27+E30+E31+E32+E33+E48+E52+E55+E58+E61+E65+E69+E72+E75+E78+E79+E80+E81+E85+E86+E90</f>
        <v>4126000000</v>
      </c>
      <c r="F26" s="3" t="n">
        <f aca="false">C26/E26*100</f>
        <v>110.62699452254</v>
      </c>
      <c r="G26" s="3"/>
      <c r="H26" s="3"/>
      <c r="I26" s="3"/>
      <c r="J26" s="3"/>
      <c r="K26" s="3"/>
      <c r="L26" s="2"/>
      <c r="M26" s="2"/>
    </row>
    <row r="27" customFormat="false" ht="15.75" hidden="false" customHeight="false" outlineLevel="0" collapsed="false">
      <c r="A27" s="15" t="n">
        <v>1</v>
      </c>
      <c r="B27" s="21" t="s">
        <v>30</v>
      </c>
      <c r="C27" s="202" t="n">
        <f aca="false">C28+C29+C30+C31</f>
        <v>211421000</v>
      </c>
      <c r="D27" s="248"/>
      <c r="E27" s="202" t="n">
        <v>70000000</v>
      </c>
      <c r="F27" s="3" t="n">
        <f aca="false">C27/E27*100</f>
        <v>302.03</v>
      </c>
      <c r="G27" s="3"/>
      <c r="H27" s="3"/>
      <c r="I27" s="3"/>
      <c r="J27" s="3"/>
      <c r="K27" s="3"/>
      <c r="L27" s="2"/>
      <c r="M27" s="2"/>
    </row>
    <row r="28" customFormat="false" ht="15.75" hidden="false" customHeight="false" outlineLevel="0" collapsed="false">
      <c r="A28" s="122"/>
      <c r="B28" s="85" t="s">
        <v>31</v>
      </c>
      <c r="C28" s="249" t="n">
        <v>38050000</v>
      </c>
      <c r="D28" s="250"/>
      <c r="E28" s="152" t="n">
        <v>50000000</v>
      </c>
      <c r="F28" s="3" t="n">
        <f aca="false">C28/E28*100</f>
        <v>76.1</v>
      </c>
      <c r="G28" s="3"/>
      <c r="H28" s="3"/>
      <c r="I28" s="3"/>
      <c r="J28" s="3"/>
      <c r="K28" s="3"/>
      <c r="L28" s="2"/>
      <c r="M28" s="2"/>
    </row>
    <row r="29" customFormat="false" ht="15.75" hidden="false" customHeight="false" outlineLevel="0" collapsed="false">
      <c r="A29" s="127"/>
      <c r="B29" s="128" t="s">
        <v>98</v>
      </c>
      <c r="C29" s="251" t="n">
        <v>161371000</v>
      </c>
      <c r="D29" s="252"/>
      <c r="E29" s="204" t="n">
        <v>20000000</v>
      </c>
      <c r="F29" s="3" t="n">
        <f aca="false">C29/E29*100</f>
        <v>806.855</v>
      </c>
      <c r="G29" s="3"/>
      <c r="H29" s="3"/>
      <c r="I29" s="3"/>
      <c r="J29" s="3"/>
      <c r="K29" s="3"/>
      <c r="L29" s="2"/>
      <c r="M29" s="2"/>
    </row>
    <row r="30" customFormat="false" ht="15.75" hidden="false" customHeight="false" outlineLevel="0" collapsed="false">
      <c r="A30" s="127"/>
      <c r="B30" s="128"/>
      <c r="C30" s="251"/>
      <c r="D30" s="252"/>
      <c r="E30" s="202" t="n">
        <v>5000000</v>
      </c>
      <c r="F30" s="3" t="n">
        <f aca="false">C30/E30*100</f>
        <v>0</v>
      </c>
      <c r="G30" s="3"/>
      <c r="H30" s="3"/>
      <c r="I30" s="3"/>
      <c r="J30" s="3"/>
      <c r="K30" s="3"/>
      <c r="L30" s="2"/>
      <c r="M30" s="2"/>
    </row>
    <row r="31" customFormat="false" ht="15.75" hidden="false" customHeight="false" outlineLevel="0" collapsed="false">
      <c r="A31" s="189"/>
      <c r="B31" s="190" t="s">
        <v>240</v>
      </c>
      <c r="C31" s="133" t="n">
        <v>12000000</v>
      </c>
      <c r="D31" s="253"/>
      <c r="E31" s="202" t="n">
        <v>15000000</v>
      </c>
      <c r="F31" s="3" t="n">
        <f aca="false">C31/E31*100</f>
        <v>80</v>
      </c>
      <c r="G31" s="3"/>
      <c r="H31" s="3"/>
      <c r="I31" s="3"/>
      <c r="J31" s="3"/>
      <c r="K31" s="3"/>
      <c r="L31" s="2"/>
      <c r="M31" s="2"/>
    </row>
    <row r="32" customFormat="false" ht="15.75" hidden="false" customHeight="false" outlineLevel="0" collapsed="false">
      <c r="A32" s="15" t="n">
        <v>2</v>
      </c>
      <c r="B32" s="21" t="s">
        <v>241</v>
      </c>
      <c r="C32" s="222" t="n">
        <f aca="false">12500000+600000</f>
        <v>13100000</v>
      </c>
      <c r="D32" s="254"/>
      <c r="E32" s="206" t="n">
        <v>10000000</v>
      </c>
      <c r="F32" s="3" t="n">
        <f aca="false">C32/E32*100</f>
        <v>131</v>
      </c>
      <c r="G32" s="3"/>
      <c r="H32" s="3"/>
      <c r="I32" s="3"/>
      <c r="J32" s="3"/>
      <c r="K32" s="3"/>
      <c r="L32" s="2"/>
      <c r="M32" s="2"/>
    </row>
    <row r="33" customFormat="false" ht="15.75" hidden="false" customHeight="false" outlineLevel="0" collapsed="false">
      <c r="A33" s="15" t="n">
        <v>3</v>
      </c>
      <c r="B33" s="21" t="s">
        <v>242</v>
      </c>
      <c r="C33" s="222" t="n">
        <f aca="false">6740000+4500000</f>
        <v>11240000</v>
      </c>
      <c r="D33" s="254"/>
      <c r="E33" s="206" t="n">
        <f aca="false">E34+E35</f>
        <v>1670000000</v>
      </c>
      <c r="F33" s="3" t="n">
        <f aca="false">C33/E35*100</f>
        <v>2.9501312335958</v>
      </c>
      <c r="G33" s="3"/>
      <c r="H33" s="3"/>
      <c r="I33" s="3"/>
      <c r="J33" s="3"/>
      <c r="K33" s="3"/>
      <c r="L33" s="2"/>
      <c r="M33" s="2"/>
    </row>
    <row r="34" customFormat="false" ht="15.75" hidden="false" customHeight="false" outlineLevel="0" collapsed="false">
      <c r="A34" s="15" t="n">
        <v>4</v>
      </c>
      <c r="B34" s="21" t="s">
        <v>36</v>
      </c>
      <c r="C34" s="222" t="n">
        <f aca="false">430000+300000+2000000</f>
        <v>2730000</v>
      </c>
      <c r="D34" s="254"/>
      <c r="E34" s="56" t="n">
        <f aca="false">1427000000-80000000+15000000-60000000+10000000-22000000-700000-300000</f>
        <v>1289000000</v>
      </c>
      <c r="F34" s="3" t="n">
        <f aca="false">C34/E36*100</f>
        <v>9.1</v>
      </c>
      <c r="G34" s="3"/>
      <c r="H34" s="3"/>
      <c r="I34" s="3"/>
      <c r="J34" s="3"/>
      <c r="K34" s="3"/>
      <c r="L34" s="2"/>
      <c r="M34" s="2"/>
    </row>
    <row r="35" customFormat="false" ht="15.75" hidden="false" customHeight="false" outlineLevel="0" collapsed="false">
      <c r="A35" s="15" t="n">
        <v>5</v>
      </c>
      <c r="B35" s="21" t="s">
        <v>37</v>
      </c>
      <c r="C35" s="222" t="n">
        <f aca="false">C36+C37</f>
        <v>1463848794</v>
      </c>
      <c r="D35" s="254"/>
      <c r="E35" s="27" t="n">
        <f aca="false">E36+E37+E38+E39+E40+E41+E42+E43+E44+E45+E46+E47</f>
        <v>381000000</v>
      </c>
      <c r="F35" s="3" t="n">
        <f aca="false">C35/E35*100</f>
        <v>384.212281889764</v>
      </c>
      <c r="G35" s="3"/>
      <c r="H35" s="3"/>
      <c r="I35" s="3"/>
      <c r="J35" s="3"/>
      <c r="K35" s="3"/>
      <c r="L35" s="2"/>
      <c r="M35" s="2"/>
    </row>
    <row r="36" customFormat="false" ht="15.75" hidden="false" customHeight="false" outlineLevel="0" collapsed="false">
      <c r="A36" s="122"/>
      <c r="B36" s="255" t="s">
        <v>243</v>
      </c>
      <c r="C36" s="86" t="n">
        <f aca="false">525769000+16800000+7260000+17754000+7228000+128496000+16596000+100766000+18892000+7698000+98946000+24000000+8800000+211914000+131817994-24080000-147070000+6000000+14550000-6135000+830000+6681000-20273000+5000000-1600000-1000000+39199000+4500000</f>
        <v>1199338994</v>
      </c>
      <c r="D36" s="256"/>
      <c r="E36" s="59" t="n">
        <v>30000000</v>
      </c>
      <c r="F36" s="3" t="n">
        <f aca="false">C36/E36*100</f>
        <v>3997.79664666667</v>
      </c>
      <c r="G36" s="3"/>
      <c r="H36" s="3"/>
      <c r="I36" s="3"/>
      <c r="J36" s="3"/>
      <c r="K36" s="3"/>
      <c r="L36" s="2"/>
      <c r="M36" s="2"/>
    </row>
    <row r="37" customFormat="false" ht="15.75" hidden="false" customHeight="false" outlineLevel="0" collapsed="false">
      <c r="A37" s="127"/>
      <c r="B37" s="128" t="s">
        <v>244</v>
      </c>
      <c r="C37" s="129" t="n">
        <f aca="false">SUM(C38:C49)</f>
        <v>264509800</v>
      </c>
      <c r="D37" s="257"/>
      <c r="E37" s="59" t="n">
        <v>45000000</v>
      </c>
      <c r="F37" s="3" t="n">
        <f aca="false">C37/E37*100</f>
        <v>587.799555555556</v>
      </c>
      <c r="G37" s="3"/>
      <c r="H37" s="3"/>
      <c r="I37" s="3"/>
      <c r="J37" s="3"/>
      <c r="K37" s="3"/>
      <c r="L37" s="2"/>
      <c r="M37" s="2"/>
    </row>
    <row r="38" customFormat="false" ht="15.75" hidden="false" customHeight="false" outlineLevel="0" collapsed="false">
      <c r="A38" s="127"/>
      <c r="B38" s="258" t="s">
        <v>245</v>
      </c>
      <c r="C38" s="259" t="n">
        <v>39693800</v>
      </c>
      <c r="D38" s="260"/>
      <c r="E38" s="59" t="n">
        <v>5000000</v>
      </c>
      <c r="F38" s="3" t="n">
        <f aca="false">C38/E38*100</f>
        <v>793.876</v>
      </c>
      <c r="G38" s="3"/>
      <c r="H38" s="3"/>
      <c r="I38" s="3"/>
      <c r="J38" s="3"/>
      <c r="K38" s="3"/>
      <c r="L38" s="2"/>
      <c r="M38" s="2"/>
    </row>
    <row r="39" customFormat="false" ht="15.75" hidden="false" customHeight="false" outlineLevel="0" collapsed="false">
      <c r="A39" s="127"/>
      <c r="B39" s="258" t="s">
        <v>41</v>
      </c>
      <c r="C39" s="259" t="n">
        <v>108767000</v>
      </c>
      <c r="D39" s="260"/>
      <c r="E39" s="59" t="n">
        <v>60000000</v>
      </c>
      <c r="F39" s="3" t="n">
        <f aca="false">C39/E39*100</f>
        <v>181.278333333333</v>
      </c>
      <c r="G39" s="3"/>
      <c r="H39" s="3"/>
      <c r="I39" s="3"/>
      <c r="J39" s="3"/>
      <c r="K39" s="3"/>
      <c r="L39" s="2"/>
      <c r="M39" s="2"/>
    </row>
    <row r="40" customFormat="false" ht="15.75" hidden="false" customHeight="false" outlineLevel="0" collapsed="false">
      <c r="A40" s="127"/>
      <c r="B40" s="258" t="s">
        <v>42</v>
      </c>
      <c r="C40" s="259" t="n">
        <v>3400000</v>
      </c>
      <c r="D40" s="260"/>
      <c r="E40" s="59" t="n">
        <v>25000000</v>
      </c>
      <c r="F40" s="3" t="n">
        <f aca="false">C40/E40*100</f>
        <v>13.6</v>
      </c>
      <c r="G40" s="3"/>
      <c r="H40" s="3" t="n">
        <f aca="false">207901000-197071698</f>
        <v>10829302</v>
      </c>
      <c r="I40" s="3" t="n">
        <f aca="false">H40/12</f>
        <v>902441.833333333</v>
      </c>
      <c r="J40" s="3"/>
      <c r="K40" s="3"/>
      <c r="L40" s="2"/>
      <c r="M40" s="2"/>
    </row>
    <row r="41" customFormat="false" ht="15.75" hidden="false" customHeight="false" outlineLevel="0" collapsed="false">
      <c r="A41" s="127"/>
      <c r="B41" s="258" t="s">
        <v>246</v>
      </c>
      <c r="C41" s="259" t="n">
        <f aca="false">6450000+13950000</f>
        <v>20400000</v>
      </c>
      <c r="D41" s="260"/>
      <c r="E41" s="59" t="n">
        <v>8000000</v>
      </c>
      <c r="F41" s="3" t="n">
        <f aca="false">C41/E41*100</f>
        <v>255</v>
      </c>
      <c r="G41" s="3"/>
      <c r="H41" s="3"/>
      <c r="I41" s="3"/>
      <c r="J41" s="3"/>
      <c r="K41" s="3"/>
      <c r="L41" s="2"/>
      <c r="M41" s="2"/>
    </row>
    <row r="42" customFormat="false" ht="15.75" hidden="false" customHeight="false" outlineLevel="0" collapsed="false">
      <c r="A42" s="127"/>
      <c r="B42" s="258" t="s">
        <v>45</v>
      </c>
      <c r="C42" s="259" t="n">
        <v>5000000</v>
      </c>
      <c r="D42" s="260"/>
      <c r="E42" s="59" t="n">
        <v>30000000</v>
      </c>
      <c r="F42" s="3" t="n">
        <f aca="false">C42/E42*100</f>
        <v>16.6666666666667</v>
      </c>
      <c r="G42" s="3"/>
      <c r="H42" s="3"/>
      <c r="I42" s="3"/>
      <c r="J42" s="3"/>
      <c r="K42" s="3"/>
      <c r="L42" s="2"/>
      <c r="M42" s="2"/>
    </row>
    <row r="43" customFormat="false" ht="15.75" hidden="false" customHeight="false" outlineLevel="0" collapsed="false">
      <c r="A43" s="127"/>
      <c r="B43" s="258" t="s">
        <v>46</v>
      </c>
      <c r="C43" s="259" t="n">
        <v>5500000</v>
      </c>
      <c r="D43" s="260"/>
      <c r="E43" s="59" t="n">
        <v>25000000</v>
      </c>
      <c r="F43" s="3" t="n">
        <f aca="false">C43/E43*100</f>
        <v>22</v>
      </c>
      <c r="G43" s="3"/>
      <c r="H43" s="3"/>
      <c r="I43" s="3"/>
      <c r="J43" s="3"/>
      <c r="K43" s="3"/>
      <c r="L43" s="2"/>
      <c r="M43" s="2"/>
    </row>
    <row r="44" customFormat="false" ht="15.75" hidden="false" customHeight="false" outlineLevel="0" collapsed="false">
      <c r="A44" s="127"/>
      <c r="B44" s="258" t="s">
        <v>47</v>
      </c>
      <c r="C44" s="259" t="n">
        <v>7200000</v>
      </c>
      <c r="D44" s="260"/>
      <c r="E44" s="59" t="n">
        <v>48000000</v>
      </c>
      <c r="F44" s="3" t="n">
        <f aca="false">C44/E44*100</f>
        <v>15</v>
      </c>
      <c r="G44" s="3"/>
      <c r="H44" s="3"/>
      <c r="I44" s="3"/>
      <c r="J44" s="3"/>
      <c r="K44" s="3"/>
      <c r="L44" s="2"/>
      <c r="M44" s="2"/>
    </row>
    <row r="45" customFormat="false" ht="15.75" hidden="false" customHeight="false" outlineLevel="0" collapsed="false">
      <c r="A45" s="127"/>
      <c r="B45" s="258" t="s">
        <v>247</v>
      </c>
      <c r="C45" s="259" t="n">
        <v>9800000</v>
      </c>
      <c r="D45" s="260"/>
      <c r="E45" s="59" t="n">
        <v>25000000</v>
      </c>
      <c r="F45" s="3" t="n">
        <f aca="false">C45/E45*100</f>
        <v>39.2</v>
      </c>
      <c r="G45" s="3"/>
      <c r="H45" s="3"/>
      <c r="I45" s="3"/>
      <c r="J45" s="3"/>
      <c r="K45" s="3"/>
      <c r="L45" s="2"/>
      <c r="M45" s="2"/>
    </row>
    <row r="46" customFormat="false" ht="15.75" hidden="false" customHeight="false" outlineLevel="0" collapsed="false">
      <c r="A46" s="127"/>
      <c r="B46" s="258" t="s">
        <v>50</v>
      </c>
      <c r="C46" s="261" t="n">
        <v>2680000</v>
      </c>
      <c r="D46" s="262"/>
      <c r="E46" s="60" t="n">
        <v>15000000</v>
      </c>
      <c r="F46" s="3" t="n">
        <f aca="false">C46/E46*100</f>
        <v>17.8666666666667</v>
      </c>
      <c r="G46" s="3"/>
      <c r="H46" s="3"/>
      <c r="I46" s="3"/>
      <c r="J46" s="3"/>
      <c r="K46" s="3"/>
      <c r="L46" s="2"/>
      <c r="M46" s="2"/>
    </row>
    <row r="47" customFormat="false" ht="15.75" hidden="false" customHeight="false" outlineLevel="0" collapsed="false">
      <c r="A47" s="127"/>
      <c r="B47" s="258" t="s">
        <v>248</v>
      </c>
      <c r="C47" s="261" t="n">
        <v>9000000</v>
      </c>
      <c r="D47" s="262"/>
      <c r="E47" s="64" t="n">
        <v>65000000</v>
      </c>
      <c r="F47" s="3" t="n">
        <f aca="false">C47/E47*100</f>
        <v>13.8461538461538</v>
      </c>
      <c r="G47" s="3"/>
      <c r="H47" s="3"/>
      <c r="I47" s="3"/>
      <c r="J47" s="3"/>
      <c r="K47" s="3"/>
      <c r="L47" s="2"/>
      <c r="M47" s="2"/>
    </row>
    <row r="48" customFormat="false" ht="15.75" hidden="false" customHeight="false" outlineLevel="0" collapsed="false">
      <c r="A48" s="263"/>
      <c r="B48" s="264" t="s">
        <v>249</v>
      </c>
      <c r="C48" s="265" t="n">
        <v>36719000</v>
      </c>
      <c r="D48" s="266"/>
      <c r="E48" s="202" t="n">
        <f aca="false">E49+E50</f>
        <v>314000000</v>
      </c>
      <c r="F48" s="3" t="n">
        <f aca="false">C48/E50*100</f>
        <v>64.419298245614</v>
      </c>
      <c r="G48" s="3"/>
      <c r="H48" s="3"/>
      <c r="I48" s="3"/>
      <c r="J48" s="3"/>
      <c r="K48" s="3"/>
      <c r="L48" s="2"/>
      <c r="M48" s="2"/>
    </row>
    <row r="49" customFormat="false" ht="15.75" hidden="false" customHeight="false" outlineLevel="0" collapsed="false">
      <c r="A49" s="189"/>
      <c r="B49" s="267" t="s">
        <v>52</v>
      </c>
      <c r="C49" s="268" t="n">
        <f aca="false">9850000+4500000+2000000</f>
        <v>16350000</v>
      </c>
      <c r="D49" s="269"/>
      <c r="E49" s="25" t="n">
        <v>257000000</v>
      </c>
      <c r="F49" s="3" t="e">
        <f aca="false">C49/#REF!*100</f>
        <v>#REF!</v>
      </c>
      <c r="G49" s="3"/>
      <c r="H49" s="3"/>
      <c r="I49" s="3"/>
      <c r="J49" s="3"/>
      <c r="K49" s="3"/>
      <c r="L49" s="2"/>
      <c r="M49" s="2"/>
    </row>
    <row r="50" customFormat="false" ht="15.75" hidden="false" customHeight="false" outlineLevel="0" collapsed="false">
      <c r="A50" s="15" t="n">
        <v>6</v>
      </c>
      <c r="B50" s="21" t="s">
        <v>53</v>
      </c>
      <c r="C50" s="202" t="n">
        <f aca="false">C51+C52</f>
        <v>241901000</v>
      </c>
      <c r="D50" s="248"/>
      <c r="E50" s="52" t="n">
        <v>57000000</v>
      </c>
      <c r="F50" s="3" t="n">
        <f aca="false">C50/E53*100</f>
        <v>154.077070063694</v>
      </c>
      <c r="G50" s="3"/>
      <c r="H50" s="3"/>
      <c r="I50" s="3"/>
      <c r="J50" s="3"/>
      <c r="K50" s="3"/>
      <c r="L50" s="2"/>
      <c r="M50" s="2"/>
    </row>
    <row r="51" customFormat="false" ht="31.5" hidden="false" customHeight="false" outlineLevel="0" collapsed="false">
      <c r="A51" s="122"/>
      <c r="B51" s="270" t="s">
        <v>54</v>
      </c>
      <c r="C51" s="87" t="n">
        <f aca="false">207901000+12500000</f>
        <v>220401000</v>
      </c>
      <c r="D51" s="271"/>
      <c r="E51" s="70"/>
      <c r="F51" s="3" t="n">
        <f aca="false">C51/E54*100</f>
        <v>275.50125</v>
      </c>
      <c r="G51" s="3"/>
      <c r="H51" s="3"/>
      <c r="I51" s="3"/>
      <c r="J51" s="3"/>
      <c r="K51" s="3"/>
      <c r="L51" s="2"/>
      <c r="M51" s="2"/>
    </row>
    <row r="52" customFormat="false" ht="15.75" hidden="false" customHeight="false" outlineLevel="0" collapsed="false">
      <c r="A52" s="189"/>
      <c r="B52" s="190" t="s">
        <v>60</v>
      </c>
      <c r="C52" s="214" t="n">
        <f aca="false">9300000+4200000+3000000+5000000</f>
        <v>21500000</v>
      </c>
      <c r="D52" s="272"/>
      <c r="E52" s="202" t="n">
        <f aca="false">E53+E54</f>
        <v>237000000</v>
      </c>
      <c r="F52" s="3" t="n">
        <f aca="false">C52/E55*100</f>
        <v>19.1964285714286</v>
      </c>
      <c r="G52" s="3"/>
      <c r="H52" s="3"/>
      <c r="I52" s="3"/>
      <c r="J52" s="3"/>
      <c r="K52" s="3"/>
      <c r="L52" s="2"/>
      <c r="M52" s="2"/>
    </row>
    <row r="53" customFormat="false" ht="15.75" hidden="false" customHeight="false" outlineLevel="0" collapsed="false">
      <c r="A53" s="15" t="n">
        <v>7</v>
      </c>
      <c r="B53" s="21" t="s">
        <v>56</v>
      </c>
      <c r="C53" s="202" t="n">
        <f aca="false">C54+C55</f>
        <v>349383000</v>
      </c>
      <c r="D53" s="248"/>
      <c r="E53" s="73" t="n">
        <v>157000000</v>
      </c>
      <c r="F53" s="3" t="n">
        <f aca="false">C53/E56*100</f>
        <v>342.532352941177</v>
      </c>
      <c r="G53" s="3"/>
      <c r="H53" s="3"/>
      <c r="I53" s="3"/>
      <c r="J53" s="3"/>
      <c r="K53" s="3"/>
      <c r="L53" s="2"/>
      <c r="M53" s="2"/>
    </row>
    <row r="54" customFormat="false" ht="15.75" hidden="false" customHeight="false" outlineLevel="0" collapsed="false">
      <c r="A54" s="122"/>
      <c r="B54" s="85" t="s">
        <v>57</v>
      </c>
      <c r="C54" s="86" t="n">
        <f aca="false">349383000-121030000</f>
        <v>228353000</v>
      </c>
      <c r="D54" s="271"/>
      <c r="E54" s="75" t="n">
        <v>80000000</v>
      </c>
      <c r="F54" s="3" t="n">
        <f aca="false">C54/E57*100</f>
        <v>2283.53</v>
      </c>
      <c r="G54" s="3"/>
      <c r="H54" s="3"/>
      <c r="I54" s="3"/>
      <c r="J54" s="3"/>
      <c r="K54" s="3"/>
      <c r="L54" s="2"/>
      <c r="M54" s="2"/>
    </row>
    <row r="55" customFormat="false" ht="15.75" hidden="false" customHeight="false" outlineLevel="0" collapsed="false">
      <c r="A55" s="189"/>
      <c r="B55" s="190" t="s">
        <v>103</v>
      </c>
      <c r="C55" s="214" t="n">
        <v>121030000</v>
      </c>
      <c r="D55" s="272"/>
      <c r="E55" s="202" t="n">
        <f aca="false">E56+E57</f>
        <v>112000000</v>
      </c>
      <c r="F55" s="3" t="n">
        <f aca="false">C55/E58*100</f>
        <v>31.6832460732984</v>
      </c>
      <c r="G55" s="3"/>
      <c r="H55" s="3"/>
      <c r="I55" s="3"/>
      <c r="J55" s="3"/>
      <c r="K55" s="3"/>
      <c r="L55" s="2"/>
      <c r="M55" s="2"/>
    </row>
    <row r="56" customFormat="false" ht="15.75" hidden="false" customHeight="false" outlineLevel="0" collapsed="false">
      <c r="A56" s="15" t="n">
        <v>8</v>
      </c>
      <c r="B56" s="21" t="s">
        <v>59</v>
      </c>
      <c r="C56" s="206" t="n">
        <f aca="false">C57+C58</f>
        <v>91641000</v>
      </c>
      <c r="D56" s="248"/>
      <c r="E56" s="73" t="n">
        <v>102000000</v>
      </c>
      <c r="F56" s="3" t="n">
        <f aca="false">C56/E59*100</f>
        <v>25.6697478991597</v>
      </c>
      <c r="G56" s="3"/>
      <c r="H56" s="3"/>
      <c r="I56" s="3"/>
      <c r="J56" s="3"/>
      <c r="K56" s="3"/>
      <c r="L56" s="2"/>
      <c r="M56" s="2"/>
    </row>
    <row r="57" customFormat="false" ht="15.75" hidden="false" customHeight="false" outlineLevel="0" collapsed="false">
      <c r="A57" s="122"/>
      <c r="B57" s="85" t="s">
        <v>185</v>
      </c>
      <c r="C57" s="249" t="n">
        <f aca="false">72309000+4729000+303000</f>
        <v>77341000</v>
      </c>
      <c r="D57" s="271"/>
      <c r="E57" s="27" t="n">
        <v>10000000</v>
      </c>
      <c r="F57" s="3" t="n">
        <f aca="false">C57/E60*100</f>
        <v>309.364</v>
      </c>
      <c r="G57" s="3"/>
      <c r="H57" s="3"/>
      <c r="I57" s="3"/>
      <c r="J57" s="3"/>
      <c r="K57" s="3"/>
      <c r="L57" s="2"/>
      <c r="M57" s="2"/>
    </row>
    <row r="58" customFormat="false" ht="15.75" hidden="false" customHeight="false" outlineLevel="0" collapsed="false">
      <c r="A58" s="189"/>
      <c r="B58" s="190" t="s">
        <v>60</v>
      </c>
      <c r="C58" s="133" t="n">
        <v>14300000</v>
      </c>
      <c r="D58" s="272"/>
      <c r="E58" s="210" t="n">
        <f aca="false">E59+E60</f>
        <v>382000000</v>
      </c>
      <c r="F58" s="3" t="n">
        <f aca="false">C58/E61*100</f>
        <v>10.7518796992481</v>
      </c>
      <c r="G58" s="3"/>
      <c r="H58" s="3"/>
      <c r="I58" s="3"/>
      <c r="J58" s="3"/>
      <c r="K58" s="3"/>
      <c r="L58" s="2"/>
      <c r="M58" s="2"/>
    </row>
    <row r="59" customFormat="false" ht="15.75" hidden="false" customHeight="false" outlineLevel="0" collapsed="false">
      <c r="A59" s="155" t="n">
        <v>9</v>
      </c>
      <c r="B59" s="156" t="s">
        <v>62</v>
      </c>
      <c r="C59" s="210" t="n">
        <f aca="false">C60+C61</f>
        <v>547401000</v>
      </c>
      <c r="D59" s="273"/>
      <c r="E59" s="73" t="n">
        <v>357000000</v>
      </c>
      <c r="F59" s="3" t="n">
        <f aca="false">C59/E62*100</f>
        <v>595.001086956522</v>
      </c>
      <c r="G59" s="3"/>
      <c r="H59" s="3"/>
      <c r="I59" s="3"/>
      <c r="J59" s="3"/>
      <c r="K59" s="3"/>
      <c r="L59" s="2"/>
      <c r="M59" s="2"/>
    </row>
    <row r="60" customFormat="false" ht="15.75" hidden="false" customHeight="false" outlineLevel="0" collapsed="false">
      <c r="A60" s="122"/>
      <c r="B60" s="85" t="s">
        <v>250</v>
      </c>
      <c r="C60" s="86" t="n">
        <f aca="false">547401000-106163000</f>
        <v>441238000</v>
      </c>
      <c r="D60" s="271"/>
      <c r="E60" s="75" t="n">
        <v>25000000</v>
      </c>
      <c r="F60" s="3" t="n">
        <f aca="false">C60/E63*100</f>
        <v>2101.13333333333</v>
      </c>
      <c r="G60" s="3"/>
      <c r="H60" s="3"/>
      <c r="I60" s="3"/>
      <c r="J60" s="3"/>
      <c r="K60" s="3"/>
      <c r="L60" s="2"/>
      <c r="M60" s="2"/>
    </row>
    <row r="61" customFormat="false" ht="15.75" hidden="false" customHeight="false" outlineLevel="0" collapsed="false">
      <c r="A61" s="189"/>
      <c r="B61" s="190" t="s">
        <v>64</v>
      </c>
      <c r="C61" s="214" t="n">
        <v>106163000</v>
      </c>
      <c r="D61" s="272"/>
      <c r="E61" s="202" t="n">
        <f aca="false">E62+E63+E64</f>
        <v>133000000</v>
      </c>
      <c r="F61" s="3" t="n">
        <f aca="false">C61/E64*100</f>
        <v>530.815</v>
      </c>
      <c r="G61" s="3"/>
      <c r="H61" s="3"/>
      <c r="I61" s="3"/>
      <c r="J61" s="3"/>
      <c r="K61" s="3"/>
      <c r="L61" s="2"/>
      <c r="M61" s="2"/>
    </row>
    <row r="62" customFormat="false" ht="15.75" hidden="false" customHeight="false" outlineLevel="0" collapsed="false">
      <c r="A62" s="15" t="n">
        <v>10</v>
      </c>
      <c r="B62" s="21" t="s">
        <v>65</v>
      </c>
      <c r="C62" s="202" t="n">
        <f aca="false">C63+C64+C65</f>
        <v>136766000</v>
      </c>
      <c r="D62" s="248"/>
      <c r="E62" s="73" t="n">
        <v>92000000</v>
      </c>
      <c r="F62" s="3" t="n">
        <f aca="false">C62/E65*100</f>
        <v>99.829197080292</v>
      </c>
      <c r="G62" s="3"/>
      <c r="H62" s="3"/>
      <c r="I62" s="3"/>
      <c r="J62" s="3"/>
      <c r="K62" s="3"/>
      <c r="L62" s="2"/>
      <c r="M62" s="2"/>
    </row>
    <row r="63" customFormat="false" ht="15.75" hidden="false" customHeight="false" outlineLevel="0" collapsed="false">
      <c r="A63" s="122"/>
      <c r="B63" s="85" t="s">
        <v>187</v>
      </c>
      <c r="C63" s="86" t="n">
        <v>95766000</v>
      </c>
      <c r="D63" s="271"/>
      <c r="E63" s="27" t="n">
        <v>21000000</v>
      </c>
      <c r="F63" s="3" t="n">
        <f aca="false">C63/E66*100</f>
        <v>76.0047619047619</v>
      </c>
      <c r="G63" s="3"/>
      <c r="H63" s="3"/>
      <c r="I63" s="3"/>
      <c r="J63" s="3"/>
      <c r="K63" s="3"/>
      <c r="L63" s="2"/>
      <c r="M63" s="2"/>
    </row>
    <row r="64" customFormat="false" ht="15.75" hidden="false" customHeight="false" outlineLevel="0" collapsed="false">
      <c r="A64" s="189"/>
      <c r="B64" s="190" t="s">
        <v>251</v>
      </c>
      <c r="C64" s="214" t="n">
        <v>21000000</v>
      </c>
      <c r="D64" s="272"/>
      <c r="E64" s="52" t="n">
        <v>20000000</v>
      </c>
      <c r="F64" s="3" t="n">
        <f aca="false">C64/E67*100</f>
        <v>350</v>
      </c>
      <c r="G64" s="3"/>
      <c r="H64" s="3"/>
      <c r="I64" s="3"/>
      <c r="J64" s="3"/>
      <c r="K64" s="3"/>
      <c r="L64" s="2"/>
      <c r="M64" s="2"/>
    </row>
    <row r="65" customFormat="false" ht="15.75" hidden="false" customHeight="false" outlineLevel="0" collapsed="false">
      <c r="A65" s="68"/>
      <c r="B65" s="69" t="s">
        <v>67</v>
      </c>
      <c r="C65" s="209" t="n">
        <v>20000000</v>
      </c>
      <c r="D65" s="273"/>
      <c r="E65" s="202" t="n">
        <f aca="false">E66+E67+E68</f>
        <v>137000000</v>
      </c>
      <c r="F65" s="3" t="n">
        <f aca="false">C65/E68*100</f>
        <v>400</v>
      </c>
      <c r="G65" s="3"/>
      <c r="H65" s="3"/>
      <c r="I65" s="3"/>
      <c r="J65" s="3"/>
      <c r="K65" s="3"/>
      <c r="L65" s="2"/>
      <c r="M65" s="2"/>
    </row>
    <row r="66" customFormat="false" ht="15.75" hidden="false" customHeight="false" outlineLevel="0" collapsed="false">
      <c r="A66" s="15" t="n">
        <v>11</v>
      </c>
      <c r="B66" s="21" t="s">
        <v>68</v>
      </c>
      <c r="C66" s="202" t="n">
        <f aca="false">C67+C68</f>
        <v>128994000</v>
      </c>
      <c r="D66" s="248"/>
      <c r="E66" s="73" t="n">
        <v>126000000</v>
      </c>
      <c r="F66" s="3" t="n">
        <f aca="false">C66/E69*100</f>
        <v>114.153982300885</v>
      </c>
      <c r="G66" s="3"/>
      <c r="H66" s="3"/>
      <c r="I66" s="3"/>
      <c r="J66" s="3"/>
      <c r="K66" s="3"/>
      <c r="L66" s="2"/>
      <c r="M66" s="2"/>
    </row>
    <row r="67" customFormat="false" ht="15.75" hidden="false" customHeight="false" outlineLevel="0" collapsed="false">
      <c r="A67" s="122"/>
      <c r="B67" s="85" t="s">
        <v>189</v>
      </c>
      <c r="C67" s="86" t="n">
        <v>122594000</v>
      </c>
      <c r="D67" s="271"/>
      <c r="E67" s="186" t="n">
        <v>6000000</v>
      </c>
      <c r="F67" s="3" t="n">
        <f aca="false">C67/E70*100</f>
        <v>114.573831775701</v>
      </c>
      <c r="G67" s="3"/>
      <c r="H67" s="3"/>
      <c r="I67" s="3"/>
      <c r="J67" s="3"/>
      <c r="K67" s="3"/>
      <c r="L67" s="2"/>
      <c r="M67" s="2"/>
    </row>
    <row r="68" customFormat="false" ht="15.75" hidden="false" customHeight="false" outlineLevel="0" collapsed="false">
      <c r="A68" s="189"/>
      <c r="B68" s="190" t="s">
        <v>64</v>
      </c>
      <c r="C68" s="214" t="n">
        <f aca="false">2000000+4400000</f>
        <v>6400000</v>
      </c>
      <c r="D68" s="272"/>
      <c r="E68" s="214" t="n">
        <v>5000000</v>
      </c>
      <c r="F68" s="3" t="n">
        <f aca="false">C68/E71*100</f>
        <v>106.666666666667</v>
      </c>
      <c r="G68" s="3"/>
      <c r="H68" s="3"/>
      <c r="I68" s="3"/>
      <c r="J68" s="3"/>
      <c r="K68" s="3"/>
      <c r="L68" s="2"/>
      <c r="M68" s="2"/>
    </row>
    <row r="69" customFormat="false" ht="15.75" hidden="false" customHeight="false" outlineLevel="0" collapsed="false">
      <c r="A69" s="15" t="n">
        <v>12</v>
      </c>
      <c r="B69" s="21" t="s">
        <v>69</v>
      </c>
      <c r="C69" s="202" t="n">
        <f aca="false">C70+C71</f>
        <v>119173000</v>
      </c>
      <c r="D69" s="248"/>
      <c r="E69" s="202" t="n">
        <f aca="false">E70+E71</f>
        <v>113000000</v>
      </c>
      <c r="F69" s="3" t="n">
        <f aca="false">C69/E72*100</f>
        <v>98.4900826446281</v>
      </c>
      <c r="G69" s="3"/>
      <c r="H69" s="3"/>
      <c r="I69" s="3"/>
      <c r="J69" s="3"/>
      <c r="K69" s="3"/>
      <c r="L69" s="2"/>
      <c r="M69" s="2"/>
    </row>
    <row r="70" customFormat="false" ht="15.75" hidden="false" customHeight="false" outlineLevel="0" collapsed="false">
      <c r="A70" s="122"/>
      <c r="B70" s="85" t="s">
        <v>189</v>
      </c>
      <c r="C70" s="86" t="n">
        <v>112673000</v>
      </c>
      <c r="D70" s="271"/>
      <c r="E70" s="73" t="n">
        <v>107000000</v>
      </c>
      <c r="F70" s="3" t="n">
        <f aca="false">C70/E73*100</f>
        <v>97.9765217391304</v>
      </c>
      <c r="G70" s="3"/>
      <c r="H70" s="3"/>
      <c r="I70" s="3"/>
      <c r="J70" s="3"/>
      <c r="K70" s="3"/>
      <c r="L70" s="2"/>
      <c r="M70" s="2"/>
    </row>
    <row r="71" customFormat="false" ht="15.75" hidden="false" customHeight="false" outlineLevel="0" collapsed="false">
      <c r="A71" s="189"/>
      <c r="B71" s="190" t="s">
        <v>252</v>
      </c>
      <c r="C71" s="214" t="n">
        <f aca="false">6500000</f>
        <v>6500000</v>
      </c>
      <c r="D71" s="272"/>
      <c r="E71" s="75" t="n">
        <v>6000000</v>
      </c>
      <c r="F71" s="3" t="n">
        <f aca="false">C71/E74*100</f>
        <v>108.333333333333</v>
      </c>
      <c r="G71" s="3"/>
      <c r="H71" s="3"/>
      <c r="I71" s="3"/>
      <c r="J71" s="3"/>
      <c r="K71" s="3"/>
      <c r="L71" s="2"/>
      <c r="M71" s="2"/>
    </row>
    <row r="72" customFormat="false" ht="15.75" hidden="false" customHeight="false" outlineLevel="0" collapsed="false">
      <c r="A72" s="15" t="n">
        <v>13</v>
      </c>
      <c r="B72" s="21" t="s">
        <v>72</v>
      </c>
      <c r="C72" s="202" t="n">
        <f aca="false">C73+C74</f>
        <v>128452000</v>
      </c>
      <c r="D72" s="248"/>
      <c r="E72" s="202" t="n">
        <f aca="false">E73+E74</f>
        <v>121000000</v>
      </c>
      <c r="F72" s="3" t="n">
        <f aca="false">C72/E75*100</f>
        <v>125.933333333333</v>
      </c>
      <c r="G72" s="3"/>
      <c r="H72" s="3"/>
      <c r="I72" s="3"/>
      <c r="J72" s="3"/>
      <c r="K72" s="3"/>
      <c r="L72" s="2"/>
      <c r="M72" s="2"/>
    </row>
    <row r="73" customFormat="false" ht="15.75" hidden="false" customHeight="false" outlineLevel="0" collapsed="false">
      <c r="A73" s="122"/>
      <c r="B73" s="85" t="s">
        <v>253</v>
      </c>
      <c r="C73" s="86" t="n">
        <v>112452000</v>
      </c>
      <c r="D73" s="271"/>
      <c r="E73" s="73" t="n">
        <v>115000000</v>
      </c>
      <c r="F73" s="3" t="n">
        <f aca="false">C73/E76*100</f>
        <v>117.1375</v>
      </c>
      <c r="G73" s="3"/>
      <c r="H73" s="3"/>
      <c r="I73" s="3"/>
      <c r="J73" s="3"/>
      <c r="K73" s="3"/>
      <c r="L73" s="2"/>
      <c r="M73" s="2"/>
    </row>
    <row r="74" customFormat="false" ht="15.75" hidden="false" customHeight="false" outlineLevel="0" collapsed="false">
      <c r="A74" s="189"/>
      <c r="B74" s="190" t="s">
        <v>188</v>
      </c>
      <c r="C74" s="133" t="n">
        <f aca="false">10000000+6000000</f>
        <v>16000000</v>
      </c>
      <c r="D74" s="272"/>
      <c r="E74" s="75" t="n">
        <v>6000000</v>
      </c>
      <c r="F74" s="3" t="n">
        <f aca="false">C74/E77*100</f>
        <v>266.666666666667</v>
      </c>
      <c r="G74" s="3"/>
      <c r="H74" s="3"/>
      <c r="I74" s="3"/>
      <c r="J74" s="3"/>
      <c r="K74" s="3"/>
      <c r="L74" s="2"/>
      <c r="M74" s="2"/>
    </row>
    <row r="75" customFormat="false" ht="15.75" hidden="false" customHeight="false" outlineLevel="0" collapsed="false">
      <c r="A75" s="15" t="n">
        <v>14</v>
      </c>
      <c r="B75" s="21" t="s">
        <v>73</v>
      </c>
      <c r="C75" s="202" t="n">
        <f aca="false">C76+C77</f>
        <v>150858000</v>
      </c>
      <c r="D75" s="248"/>
      <c r="E75" s="202" t="n">
        <f aca="false">E76+E77</f>
        <v>102000000</v>
      </c>
      <c r="F75" s="3" t="n">
        <f aca="false">C75/E78*100</f>
        <v>641.948936170213</v>
      </c>
      <c r="G75" s="3"/>
      <c r="H75" s="3"/>
      <c r="I75" s="3"/>
      <c r="J75" s="3"/>
      <c r="K75" s="3"/>
      <c r="L75" s="2"/>
      <c r="M75" s="2"/>
    </row>
    <row r="76" customFormat="false" ht="15.75" hidden="false" customHeight="false" outlineLevel="0" collapsed="false">
      <c r="A76" s="122"/>
      <c r="B76" s="85" t="s">
        <v>189</v>
      </c>
      <c r="C76" s="86" t="n">
        <v>144858000</v>
      </c>
      <c r="D76" s="271"/>
      <c r="E76" s="73" t="n">
        <v>96000000</v>
      </c>
      <c r="F76" s="3" t="n">
        <f aca="false">C76/E79*100</f>
        <v>616.417021276596</v>
      </c>
      <c r="G76" s="3"/>
      <c r="H76" s="3"/>
      <c r="I76" s="3"/>
      <c r="J76" s="3"/>
      <c r="K76" s="3"/>
      <c r="L76" s="2"/>
      <c r="M76" s="2"/>
    </row>
    <row r="77" customFormat="false" ht="15.75" hidden="false" customHeight="false" outlineLevel="0" collapsed="false">
      <c r="A77" s="189"/>
      <c r="B77" s="190" t="s">
        <v>64</v>
      </c>
      <c r="C77" s="214" t="n">
        <f aca="false">4500000+1500000</f>
        <v>6000000</v>
      </c>
      <c r="D77" s="272"/>
      <c r="E77" s="75" t="n">
        <v>6000000</v>
      </c>
      <c r="F77" s="3" t="n">
        <f aca="false">C77/E80*100</f>
        <v>8.57142857142857</v>
      </c>
      <c r="G77" s="3"/>
      <c r="H77" s="3"/>
      <c r="I77" s="3"/>
      <c r="J77" s="3"/>
      <c r="K77" s="3"/>
      <c r="L77" s="2"/>
      <c r="M77" s="2"/>
    </row>
    <row r="78" customFormat="false" ht="15.75" hidden="false" customHeight="false" outlineLevel="0" collapsed="false">
      <c r="A78" s="274" t="n">
        <v>15</v>
      </c>
      <c r="B78" s="275" t="s">
        <v>254</v>
      </c>
      <c r="C78" s="276" t="n">
        <f aca="false">59214000+1500000</f>
        <v>60714000</v>
      </c>
      <c r="D78" s="277"/>
      <c r="E78" s="217" t="n">
        <v>23500000</v>
      </c>
      <c r="F78" s="3" t="n">
        <f aca="false">C78/E81*100</f>
        <v>114.554716981132</v>
      </c>
      <c r="G78" s="3"/>
      <c r="H78" s="3"/>
      <c r="I78" s="3"/>
      <c r="J78" s="3"/>
      <c r="K78" s="3"/>
      <c r="L78" s="2"/>
      <c r="M78" s="2"/>
    </row>
    <row r="79" customFormat="false" ht="15.75" hidden="false" customHeight="false" outlineLevel="0" collapsed="false">
      <c r="A79" s="92" t="n">
        <v>16</v>
      </c>
      <c r="B79" s="218" t="s">
        <v>255</v>
      </c>
      <c r="C79" s="217" t="n">
        <f aca="false">22020000+1500000+1000000</f>
        <v>24520000</v>
      </c>
      <c r="D79" s="278"/>
      <c r="E79" s="217" t="n">
        <v>23500000</v>
      </c>
      <c r="F79" s="3" t="n">
        <f aca="false">C79/E82*100</f>
        <v>69.0704225352113</v>
      </c>
      <c r="G79" s="3"/>
      <c r="H79" s="3"/>
      <c r="I79" s="3"/>
      <c r="J79" s="3"/>
      <c r="K79" s="3"/>
      <c r="L79" s="2"/>
      <c r="M79" s="2"/>
    </row>
    <row r="80" customFormat="false" ht="15.75" hidden="false" customHeight="false" outlineLevel="0" collapsed="false">
      <c r="A80" s="219" t="n">
        <v>17</v>
      </c>
      <c r="B80" s="220" t="s">
        <v>256</v>
      </c>
      <c r="C80" s="221" t="n">
        <f aca="false">21041000+48654000+700000</f>
        <v>70395000</v>
      </c>
      <c r="D80" s="279"/>
      <c r="E80" s="221" t="n">
        <v>70000000</v>
      </c>
      <c r="F80" s="3" t="n">
        <f aca="false">C80/E83*100</f>
        <v>402.257142857143</v>
      </c>
      <c r="G80" s="3"/>
      <c r="H80" s="3"/>
      <c r="I80" s="3"/>
      <c r="J80" s="3"/>
      <c r="K80" s="3"/>
      <c r="L80" s="2"/>
      <c r="M80" s="2"/>
    </row>
    <row r="81" customFormat="false" ht="15.75" hidden="false" customHeight="false" outlineLevel="0" collapsed="false">
      <c r="A81" s="15" t="n">
        <v>18</v>
      </c>
      <c r="B81" s="21" t="s">
        <v>75</v>
      </c>
      <c r="C81" s="222" t="n">
        <f aca="false">C82</f>
        <v>13500000</v>
      </c>
      <c r="D81" s="248"/>
      <c r="E81" s="222" t="n">
        <f aca="false">E82+E83</f>
        <v>53000000</v>
      </c>
      <c r="F81" s="3" t="e">
        <f aca="false">C81/E84*100</f>
        <v>#DIV/0!</v>
      </c>
      <c r="G81" s="3"/>
      <c r="H81" s="3"/>
      <c r="I81" s="3"/>
      <c r="J81" s="3"/>
      <c r="K81" s="3"/>
      <c r="L81" s="2"/>
      <c r="M81" s="2"/>
    </row>
    <row r="82" s="183" customFormat="true" ht="18.75" hidden="false" customHeight="false" outlineLevel="0" collapsed="false">
      <c r="A82" s="280"/>
      <c r="B82" s="281" t="s">
        <v>257</v>
      </c>
      <c r="C82" s="129" t="n">
        <f aca="false">C83</f>
        <v>13500000</v>
      </c>
      <c r="D82" s="282"/>
      <c r="E82" s="56" t="n">
        <v>35500000</v>
      </c>
      <c r="F82" s="3" t="n">
        <f aca="false">C82/E85*100</f>
        <v>54</v>
      </c>
      <c r="G82" s="142"/>
      <c r="H82" s="142"/>
      <c r="I82" s="142"/>
      <c r="J82" s="142"/>
      <c r="K82" s="142"/>
    </row>
    <row r="83" s="183" customFormat="true" ht="70.5" hidden="false" customHeight="true" outlineLevel="0" collapsed="false">
      <c r="A83" s="283"/>
      <c r="B83" s="284" t="s">
        <v>258</v>
      </c>
      <c r="C83" s="285" t="n">
        <f aca="false">4000000+4500000+5000000</f>
        <v>13500000</v>
      </c>
      <c r="D83" s="286"/>
      <c r="E83" s="165" t="n">
        <v>17500000</v>
      </c>
      <c r="F83" s="3" t="n">
        <f aca="false">C83/E86*100</f>
        <v>3.48837209302326</v>
      </c>
      <c r="G83" s="142"/>
      <c r="H83" s="142"/>
      <c r="I83" s="142"/>
      <c r="J83" s="142"/>
      <c r="K83" s="142"/>
    </row>
    <row r="84" customFormat="false" ht="18.75" hidden="false" customHeight="true" outlineLevel="0" collapsed="false">
      <c r="A84" s="15" t="n">
        <v>19</v>
      </c>
      <c r="B84" s="287" t="s">
        <v>259</v>
      </c>
      <c r="C84" s="20" t="n">
        <v>11000000</v>
      </c>
      <c r="D84" s="248"/>
      <c r="E84" s="225"/>
      <c r="F84" s="3" t="n">
        <f aca="false">C84/E87*100</f>
        <v>4.72103004291846</v>
      </c>
      <c r="G84" s="3"/>
      <c r="H84" s="3"/>
      <c r="I84" s="3"/>
      <c r="J84" s="3"/>
      <c r="K84" s="3"/>
      <c r="L84" s="2"/>
      <c r="M84" s="2"/>
    </row>
    <row r="85" customFormat="false" ht="18" hidden="false" customHeight="true" outlineLevel="0" collapsed="false">
      <c r="A85" s="15" t="n">
        <v>21</v>
      </c>
      <c r="B85" s="21" t="s">
        <v>260</v>
      </c>
      <c r="C85" s="202" t="n">
        <v>25000000</v>
      </c>
      <c r="D85" s="248"/>
      <c r="E85" s="202" t="n">
        <v>25000000</v>
      </c>
      <c r="F85" s="3" t="n">
        <f aca="false">C85/E88*100</f>
        <v>25.2525252525253</v>
      </c>
      <c r="G85" s="3"/>
      <c r="H85" s="3"/>
      <c r="I85" s="3"/>
      <c r="J85" s="3"/>
      <c r="K85" s="3"/>
      <c r="L85" s="2"/>
      <c r="M85" s="2"/>
    </row>
    <row r="86" customFormat="false" ht="15.75" hidden="false" customHeight="false" outlineLevel="0" collapsed="false">
      <c r="A86" s="15" t="n">
        <v>22</v>
      </c>
      <c r="B86" s="21" t="s">
        <v>81</v>
      </c>
      <c r="C86" s="171" t="n">
        <f aca="false">250814000+C89+C88</f>
        <v>410714000</v>
      </c>
      <c r="D86" s="248"/>
      <c r="E86" s="171" t="n">
        <f aca="false">E87+E88+E89</f>
        <v>387000000</v>
      </c>
      <c r="F86" s="3" t="n">
        <f aca="false">C86/E89*100</f>
        <v>746.752727272727</v>
      </c>
      <c r="G86" s="3"/>
      <c r="H86" s="3"/>
      <c r="I86" s="3"/>
      <c r="J86" s="3"/>
      <c r="K86" s="3"/>
      <c r="L86" s="2"/>
      <c r="M86" s="2"/>
    </row>
    <row r="87" s="183" customFormat="true" ht="18.75" hidden="false" customHeight="false" outlineLevel="0" collapsed="false">
      <c r="A87" s="288"/>
      <c r="B87" s="289" t="s">
        <v>82</v>
      </c>
      <c r="C87" s="290" t="n">
        <v>293000000</v>
      </c>
      <c r="D87" s="291"/>
      <c r="E87" s="73" t="n">
        <v>233000000</v>
      </c>
      <c r="F87" s="3" t="n">
        <f aca="false">C87/E90*100</f>
        <v>238.211382113821</v>
      </c>
      <c r="G87" s="142"/>
      <c r="H87" s="142"/>
      <c r="I87" s="142"/>
      <c r="J87" s="142"/>
      <c r="K87" s="142"/>
    </row>
    <row r="88" s="183" customFormat="true" ht="18.75" hidden="false" customHeight="false" outlineLevel="0" collapsed="false">
      <c r="A88" s="292"/>
      <c r="B88" s="281" t="s">
        <v>83</v>
      </c>
      <c r="C88" s="293" t="n">
        <v>95000000</v>
      </c>
      <c r="D88" s="282"/>
      <c r="E88" s="27" t="n">
        <f aca="false">95000000+4000000</f>
        <v>99000000</v>
      </c>
      <c r="F88" s="3" t="n">
        <f aca="false">C88/E91*100</f>
        <v>115.853658536585</v>
      </c>
      <c r="G88" s="142"/>
      <c r="H88" s="142"/>
      <c r="I88" s="142"/>
      <c r="J88" s="142"/>
      <c r="K88" s="142"/>
    </row>
    <row r="89" s="183" customFormat="true" ht="18.75" hidden="false" customHeight="false" outlineLevel="0" collapsed="false">
      <c r="A89" s="283"/>
      <c r="B89" s="294" t="s">
        <v>261</v>
      </c>
      <c r="C89" s="295" t="n">
        <f aca="false">14900000+4000000+3200000+3800000+13000000+13000000+13000000</f>
        <v>64900000</v>
      </c>
      <c r="D89" s="286"/>
      <c r="E89" s="75" t="n">
        <v>55000000</v>
      </c>
      <c r="F89" s="3" t="e">
        <f aca="false">C89/#REF!*100</f>
        <v>#REF!</v>
      </c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5" t="n">
        <v>23</v>
      </c>
      <c r="B90" s="21" t="s">
        <v>85</v>
      </c>
      <c r="C90" s="171" t="n">
        <f aca="false">SUM(C91:C118)</f>
        <v>351718000</v>
      </c>
      <c r="D90" s="248"/>
      <c r="E90" s="171" t="n">
        <f aca="false">110000000-37000000+50000000</f>
        <v>123000000</v>
      </c>
      <c r="F90" s="3" t="e">
        <f aca="false">C90/#REF!*100</f>
        <v>#REF!</v>
      </c>
      <c r="G90" s="3"/>
      <c r="H90" s="3"/>
      <c r="I90" s="3"/>
      <c r="J90" s="3"/>
      <c r="K90" s="3"/>
      <c r="L90" s="2"/>
      <c r="M90" s="2"/>
    </row>
    <row r="91" s="183" customFormat="true" ht="18.75" hidden="false" customHeight="false" outlineLevel="0" collapsed="false">
      <c r="A91" s="296"/>
      <c r="B91" s="289" t="s">
        <v>262</v>
      </c>
      <c r="C91" s="290" t="n">
        <f aca="false">20420000+19530000+6220000</f>
        <v>46170000</v>
      </c>
      <c r="D91" s="291"/>
      <c r="E91" s="19" t="n">
        <v>82000000</v>
      </c>
      <c r="F91" s="142" t="n">
        <f aca="false">90000000-E93</f>
        <v>90000000</v>
      </c>
      <c r="G91" s="142"/>
      <c r="H91" s="142"/>
      <c r="I91" s="142"/>
      <c r="J91" s="142"/>
      <c r="K91" s="142"/>
    </row>
    <row r="92" s="183" customFormat="true" ht="18.75" hidden="false" customHeight="false" outlineLevel="0" collapsed="false">
      <c r="A92" s="280"/>
      <c r="B92" s="281" t="s">
        <v>263</v>
      </c>
      <c r="C92" s="293" t="n">
        <f aca="false">34500000+10150000+1400000</f>
        <v>46050000</v>
      </c>
      <c r="D92" s="282"/>
      <c r="E92" s="297"/>
      <c r="F92" s="142"/>
      <c r="G92" s="142"/>
      <c r="H92" s="142"/>
      <c r="I92" s="142"/>
      <c r="J92" s="142"/>
      <c r="K92" s="142"/>
    </row>
    <row r="93" s="183" customFormat="true" ht="18.75" hidden="false" customHeight="false" outlineLevel="0" collapsed="false">
      <c r="A93" s="280"/>
      <c r="B93" s="281" t="s">
        <v>264</v>
      </c>
      <c r="C93" s="293" t="n">
        <v>20273000</v>
      </c>
      <c r="D93" s="282"/>
      <c r="E93" s="142"/>
      <c r="F93" s="142"/>
      <c r="G93" s="142"/>
      <c r="H93" s="142"/>
      <c r="I93" s="142"/>
      <c r="J93" s="142"/>
      <c r="K93" s="142"/>
    </row>
    <row r="94" s="183" customFormat="true" ht="18.75" hidden="false" customHeight="false" outlineLevel="0" collapsed="false">
      <c r="A94" s="292"/>
      <c r="B94" s="281" t="s">
        <v>265</v>
      </c>
      <c r="C94" s="293" t="n">
        <v>8550000</v>
      </c>
      <c r="D94" s="282"/>
      <c r="F94" s="142"/>
      <c r="G94" s="142"/>
      <c r="H94" s="142"/>
      <c r="I94" s="142"/>
      <c r="J94" s="142"/>
      <c r="K94" s="142"/>
    </row>
    <row r="95" customFormat="false" ht="18.75" hidden="false" customHeight="false" outlineLevel="0" collapsed="false">
      <c r="A95" s="298"/>
      <c r="B95" s="299" t="s">
        <v>266</v>
      </c>
      <c r="C95" s="293" t="n">
        <f aca="false">11250000+2825000</f>
        <v>14075000</v>
      </c>
      <c r="D95" s="300"/>
      <c r="E95" s="3"/>
      <c r="F95" s="3"/>
      <c r="G95" s="3"/>
      <c r="H95" s="3"/>
      <c r="I95" s="3"/>
      <c r="J95" s="3"/>
      <c r="K95" s="3"/>
      <c r="L95" s="2"/>
      <c r="M95" s="2"/>
    </row>
    <row r="96" customFormat="false" ht="18.75" hidden="false" customHeight="false" outlineLevel="0" collapsed="false">
      <c r="A96" s="298"/>
      <c r="B96" s="299" t="s">
        <v>267</v>
      </c>
      <c r="C96" s="293" t="n">
        <f aca="false">17592000</f>
        <v>17592000</v>
      </c>
      <c r="D96" s="300"/>
      <c r="E96" s="3"/>
      <c r="F96" s="3"/>
      <c r="G96" s="3"/>
      <c r="H96" s="3"/>
      <c r="I96" s="3"/>
      <c r="J96" s="3"/>
      <c r="K96" s="3"/>
      <c r="L96" s="2"/>
      <c r="M96" s="2"/>
    </row>
    <row r="97" customFormat="false" ht="18.75" hidden="false" customHeight="false" outlineLevel="0" collapsed="false">
      <c r="A97" s="298"/>
      <c r="B97" s="299" t="s">
        <v>268</v>
      </c>
      <c r="C97" s="293" t="n">
        <v>1815000</v>
      </c>
      <c r="D97" s="300"/>
      <c r="E97" s="3"/>
      <c r="F97" s="3"/>
      <c r="G97" s="3"/>
      <c r="H97" s="3"/>
      <c r="I97" s="3"/>
      <c r="J97" s="3"/>
      <c r="K97" s="3"/>
      <c r="L97" s="2"/>
      <c r="M97" s="2"/>
    </row>
    <row r="98" customFormat="false" ht="18.75" hidden="false" customHeight="false" outlineLevel="0" collapsed="false">
      <c r="A98" s="298"/>
      <c r="B98" s="301" t="s">
        <v>269</v>
      </c>
      <c r="C98" s="293" t="n">
        <f aca="false">6255000+800000</f>
        <v>7055000</v>
      </c>
      <c r="D98" s="300"/>
      <c r="E98" s="3"/>
      <c r="F98" s="3"/>
      <c r="G98" s="3"/>
      <c r="H98" s="3"/>
      <c r="I98" s="3"/>
      <c r="J98" s="3"/>
      <c r="K98" s="3"/>
      <c r="L98" s="2"/>
      <c r="M98" s="2"/>
    </row>
    <row r="99" customFormat="false" ht="18.75" hidden="false" customHeight="false" outlineLevel="0" collapsed="false">
      <c r="A99" s="298"/>
      <c r="B99" s="299" t="s">
        <v>270</v>
      </c>
      <c r="C99" s="293" t="n">
        <v>2500000</v>
      </c>
      <c r="D99" s="300"/>
      <c r="E99" s="3"/>
      <c r="F99" s="3"/>
      <c r="G99" s="3"/>
      <c r="H99" s="3"/>
      <c r="I99" s="3"/>
      <c r="J99" s="3"/>
      <c r="K99" s="3"/>
      <c r="L99" s="2"/>
      <c r="M99" s="2"/>
    </row>
    <row r="100" customFormat="false" ht="18.75" hidden="false" customHeight="false" outlineLevel="0" collapsed="false">
      <c r="A100" s="298"/>
      <c r="B100" s="299" t="s">
        <v>271</v>
      </c>
      <c r="C100" s="293" t="n">
        <v>48800000</v>
      </c>
      <c r="D100" s="300"/>
      <c r="E100" s="3"/>
      <c r="F100" s="3"/>
      <c r="G100" s="3"/>
      <c r="H100" s="3"/>
      <c r="I100" s="3"/>
      <c r="J100" s="3"/>
      <c r="K100" s="3"/>
      <c r="L100" s="2"/>
      <c r="M100" s="2"/>
    </row>
    <row r="101" customFormat="false" ht="18.75" hidden="false" customHeight="false" outlineLevel="0" collapsed="false">
      <c r="A101" s="298"/>
      <c r="B101" s="299" t="s">
        <v>272</v>
      </c>
      <c r="C101" s="293" t="n">
        <v>6000000</v>
      </c>
      <c r="D101" s="300"/>
      <c r="E101" s="3"/>
      <c r="F101" s="3"/>
      <c r="G101" s="3"/>
      <c r="H101" s="3"/>
      <c r="I101" s="3"/>
      <c r="J101" s="3"/>
      <c r="K101" s="3"/>
      <c r="L101" s="2"/>
      <c r="M101" s="2"/>
    </row>
    <row r="102" customFormat="false" ht="18.75" hidden="false" customHeight="false" outlineLevel="0" collapsed="false">
      <c r="A102" s="298"/>
      <c r="B102" s="299" t="s">
        <v>273</v>
      </c>
      <c r="C102" s="293" t="n">
        <v>1300000</v>
      </c>
      <c r="D102" s="300"/>
      <c r="E102" s="3"/>
      <c r="F102" s="3"/>
      <c r="G102" s="3"/>
      <c r="H102" s="3"/>
      <c r="I102" s="3"/>
      <c r="J102" s="3"/>
      <c r="K102" s="3"/>
      <c r="L102" s="2"/>
      <c r="M102" s="2"/>
    </row>
    <row r="103" customFormat="false" ht="18.75" hidden="false" customHeight="false" outlineLevel="0" collapsed="false">
      <c r="A103" s="298"/>
      <c r="B103" s="281" t="s">
        <v>274</v>
      </c>
      <c r="C103" s="302" t="n">
        <v>6500000</v>
      </c>
      <c r="D103" s="300"/>
      <c r="E103" s="3"/>
      <c r="F103" s="3"/>
      <c r="G103" s="3"/>
      <c r="H103" s="3"/>
      <c r="I103" s="3"/>
      <c r="J103" s="3"/>
      <c r="K103" s="3"/>
      <c r="L103" s="2"/>
      <c r="M103" s="2"/>
    </row>
    <row r="104" customFormat="false" ht="18.75" hidden="false" customHeight="false" outlineLevel="0" collapsed="false">
      <c r="A104" s="298"/>
      <c r="B104" s="299" t="s">
        <v>275</v>
      </c>
      <c r="C104" s="293" t="n">
        <v>1958000</v>
      </c>
      <c r="D104" s="300"/>
      <c r="E104" s="3"/>
      <c r="F104" s="3"/>
      <c r="G104" s="3"/>
      <c r="H104" s="3"/>
      <c r="I104" s="3"/>
      <c r="J104" s="3"/>
      <c r="K104" s="3"/>
      <c r="L104" s="2"/>
      <c r="M104" s="2"/>
    </row>
    <row r="105" customFormat="false" ht="18.75" hidden="false" customHeight="false" outlineLevel="0" collapsed="false">
      <c r="A105" s="298"/>
      <c r="B105" s="299" t="s">
        <v>276</v>
      </c>
      <c r="C105" s="293" t="n">
        <f aca="false">1000000+7500000</f>
        <v>8500000</v>
      </c>
      <c r="D105" s="300"/>
      <c r="E105" s="3"/>
      <c r="F105" s="3"/>
      <c r="G105" s="3"/>
      <c r="H105" s="3"/>
      <c r="I105" s="3"/>
      <c r="J105" s="3"/>
      <c r="K105" s="3"/>
      <c r="L105" s="2"/>
      <c r="M105" s="2"/>
    </row>
    <row r="106" customFormat="false" ht="16.5" hidden="false" customHeight="true" outlineLevel="0" collapsed="false">
      <c r="A106" s="298"/>
      <c r="B106" s="303" t="s">
        <v>277</v>
      </c>
      <c r="C106" s="304" t="n">
        <f aca="false">4650000+2500000</f>
        <v>7150000</v>
      </c>
      <c r="D106" s="300"/>
      <c r="E106" s="3"/>
      <c r="F106" s="3"/>
      <c r="G106" s="3"/>
      <c r="H106" s="3"/>
      <c r="I106" s="3"/>
      <c r="J106" s="3"/>
      <c r="K106" s="3"/>
      <c r="L106" s="2"/>
      <c r="M106" s="2"/>
    </row>
    <row r="107" customFormat="false" ht="16.5" hidden="false" customHeight="true" outlineLevel="0" collapsed="false">
      <c r="A107" s="298" t="s">
        <v>107</v>
      </c>
      <c r="B107" s="303" t="s">
        <v>278</v>
      </c>
      <c r="C107" s="304" t="n">
        <v>4500000</v>
      </c>
      <c r="D107" s="300"/>
      <c r="E107" s="3"/>
      <c r="F107" s="3"/>
      <c r="G107" s="3"/>
      <c r="H107" s="3"/>
      <c r="I107" s="3"/>
      <c r="J107" s="3"/>
      <c r="K107" s="3"/>
      <c r="L107" s="2"/>
      <c r="M107" s="2"/>
    </row>
    <row r="108" customFormat="false" ht="18.75" hidden="false" customHeight="false" outlineLevel="0" collapsed="false">
      <c r="A108" s="298"/>
      <c r="B108" s="299" t="s">
        <v>279</v>
      </c>
      <c r="C108" s="293" t="n">
        <v>6000000</v>
      </c>
      <c r="D108" s="300"/>
      <c r="E108" s="3"/>
      <c r="F108" s="3"/>
      <c r="G108" s="3"/>
      <c r="H108" s="3"/>
      <c r="I108" s="3"/>
      <c r="J108" s="3"/>
      <c r="K108" s="3"/>
      <c r="L108" s="2"/>
      <c r="M108" s="2"/>
    </row>
    <row r="109" customFormat="false" ht="18.75" hidden="false" customHeight="false" outlineLevel="0" collapsed="false">
      <c r="A109" s="298"/>
      <c r="B109" s="299" t="s">
        <v>280</v>
      </c>
      <c r="C109" s="293" t="n">
        <v>500000</v>
      </c>
      <c r="D109" s="300"/>
      <c r="E109" s="3"/>
      <c r="F109" s="3"/>
      <c r="G109" s="3"/>
      <c r="H109" s="3"/>
      <c r="I109" s="3"/>
      <c r="J109" s="3"/>
      <c r="K109" s="3"/>
      <c r="L109" s="2"/>
      <c r="M109" s="2"/>
    </row>
    <row r="110" customFormat="false" ht="18.75" hidden="false" customHeight="false" outlineLevel="0" collapsed="false">
      <c r="A110" s="298"/>
      <c r="B110" s="299" t="s">
        <v>281</v>
      </c>
      <c r="C110" s="293" t="n">
        <v>6230000</v>
      </c>
      <c r="D110" s="300"/>
      <c r="E110" s="3"/>
      <c r="F110" s="3"/>
      <c r="G110" s="3"/>
      <c r="H110" s="3"/>
      <c r="I110" s="3"/>
      <c r="J110" s="3"/>
      <c r="K110" s="3"/>
      <c r="L110" s="2"/>
      <c r="M110" s="2"/>
    </row>
    <row r="111" customFormat="false" ht="18.75" hidden="false" customHeight="false" outlineLevel="0" collapsed="false">
      <c r="A111" s="298"/>
      <c r="B111" s="299" t="s">
        <v>282</v>
      </c>
      <c r="C111" s="293" t="n">
        <v>10000000</v>
      </c>
      <c r="D111" s="300"/>
      <c r="E111" s="3"/>
      <c r="F111" s="3"/>
      <c r="G111" s="3"/>
      <c r="H111" s="3"/>
      <c r="I111" s="3"/>
      <c r="J111" s="3"/>
      <c r="K111" s="3"/>
      <c r="L111" s="2"/>
      <c r="M111" s="2"/>
    </row>
    <row r="112" customFormat="false" ht="18.75" hidden="false" customHeight="false" outlineLevel="0" collapsed="false">
      <c r="A112" s="298"/>
      <c r="B112" s="301" t="s">
        <v>283</v>
      </c>
      <c r="C112" s="293" t="n">
        <f aca="false">4000000+1500000</f>
        <v>5500000</v>
      </c>
      <c r="D112" s="300"/>
      <c r="E112" s="3"/>
      <c r="F112" s="3"/>
      <c r="G112" s="3"/>
      <c r="H112" s="3"/>
      <c r="I112" s="3"/>
      <c r="J112" s="3"/>
      <c r="K112" s="3"/>
      <c r="L112" s="2"/>
      <c r="M112" s="2"/>
    </row>
    <row r="113" customFormat="false" ht="18.75" hidden="false" customHeight="false" outlineLevel="0" collapsed="false">
      <c r="A113" s="298"/>
      <c r="B113" s="281" t="s">
        <v>284</v>
      </c>
      <c r="C113" s="302" t="n">
        <v>5000000</v>
      </c>
      <c r="D113" s="300"/>
      <c r="E113" s="3"/>
      <c r="F113" s="3"/>
      <c r="G113" s="3"/>
      <c r="H113" s="3"/>
      <c r="I113" s="3"/>
      <c r="J113" s="3"/>
      <c r="K113" s="3"/>
      <c r="L113" s="2"/>
      <c r="M113" s="2"/>
    </row>
    <row r="114" customFormat="false" ht="18.75" hidden="false" customHeight="false" outlineLevel="0" collapsed="false">
      <c r="A114" s="298"/>
      <c r="B114" s="301" t="s">
        <v>285</v>
      </c>
      <c r="C114" s="293" t="n">
        <v>5000000</v>
      </c>
      <c r="D114" s="300"/>
      <c r="E114" s="3"/>
      <c r="F114" s="3"/>
      <c r="G114" s="3"/>
      <c r="H114" s="3"/>
      <c r="I114" s="3"/>
      <c r="J114" s="3"/>
      <c r="K114" s="3"/>
      <c r="L114" s="2"/>
      <c r="M114" s="2"/>
    </row>
    <row r="115" customFormat="false" ht="25.5" hidden="false" customHeight="true" outlineLevel="0" collapsed="false">
      <c r="A115" s="305"/>
      <c r="B115" s="301" t="s">
        <v>286</v>
      </c>
      <c r="C115" s="306" t="n">
        <v>5000000</v>
      </c>
      <c r="D115" s="307"/>
      <c r="E115" s="3"/>
      <c r="F115" s="3"/>
      <c r="G115" s="3"/>
      <c r="H115" s="3"/>
      <c r="I115" s="3"/>
      <c r="J115" s="3"/>
      <c r="K115" s="3"/>
      <c r="L115" s="2"/>
      <c r="M115" s="2"/>
    </row>
    <row r="116" customFormat="false" ht="18.75" hidden="false" customHeight="false" outlineLevel="0" collapsed="false">
      <c r="A116" s="298"/>
      <c r="B116" s="301" t="s">
        <v>287</v>
      </c>
      <c r="C116" s="293" t="n">
        <v>3200000</v>
      </c>
      <c r="D116" s="300"/>
      <c r="E116" s="3"/>
      <c r="F116" s="3"/>
      <c r="G116" s="3"/>
      <c r="H116" s="3"/>
      <c r="I116" s="3"/>
      <c r="J116" s="3"/>
      <c r="K116" s="3"/>
      <c r="L116" s="2"/>
      <c r="M116" s="2"/>
    </row>
    <row r="117" customFormat="false" ht="18.75" hidden="false" customHeight="false" outlineLevel="0" collapsed="false">
      <c r="A117" s="298"/>
      <c r="B117" s="301" t="s">
        <v>288</v>
      </c>
      <c r="C117" s="293" t="n">
        <v>42000000</v>
      </c>
      <c r="D117" s="300"/>
      <c r="E117" s="3"/>
      <c r="F117" s="3"/>
      <c r="G117" s="3"/>
      <c r="H117" s="3"/>
      <c r="I117" s="3"/>
      <c r="J117" s="3"/>
      <c r="K117" s="3"/>
      <c r="L117" s="2"/>
      <c r="M117" s="2"/>
    </row>
    <row r="118" customFormat="false" ht="18.75" hidden="false" customHeight="false" outlineLevel="0" collapsed="false">
      <c r="A118" s="308"/>
      <c r="B118" s="309" t="s">
        <v>289</v>
      </c>
      <c r="C118" s="295" t="n">
        <v>14500000</v>
      </c>
      <c r="D118" s="272"/>
      <c r="E118" s="3"/>
      <c r="F118" s="3"/>
      <c r="G118" s="3"/>
      <c r="H118" s="3"/>
      <c r="I118" s="3"/>
      <c r="J118" s="3"/>
      <c r="K118" s="3"/>
      <c r="L118" s="2"/>
      <c r="M118" s="2"/>
    </row>
    <row r="119" customFormat="false" ht="20.25" hidden="false" customHeight="true" outlineLevel="0" collapsed="false">
      <c r="A119" s="15" t="s">
        <v>23</v>
      </c>
      <c r="B119" s="21" t="s">
        <v>290</v>
      </c>
      <c r="C119" s="19" t="n">
        <v>637443647</v>
      </c>
      <c r="D119" s="248"/>
      <c r="E119" s="3"/>
      <c r="F119" s="3"/>
      <c r="G119" s="3"/>
      <c r="H119" s="3"/>
      <c r="I119" s="3"/>
      <c r="J119" s="3"/>
      <c r="K119" s="3"/>
      <c r="L119" s="2"/>
      <c r="M119" s="2"/>
    </row>
    <row r="120" customFormat="false" ht="15.75" hidden="false" customHeight="false" outlineLevel="0" collapsed="false">
      <c r="A120" s="8"/>
      <c r="B120" s="96"/>
      <c r="C120" s="97"/>
      <c r="D120" s="310"/>
      <c r="E120" s="3"/>
      <c r="F120" s="3"/>
      <c r="G120" s="3"/>
      <c r="H120" s="3"/>
      <c r="I120" s="3"/>
      <c r="J120" s="3"/>
      <c r="K120" s="3"/>
      <c r="L120" s="2"/>
      <c r="M120" s="2"/>
    </row>
    <row r="121" customFormat="false" ht="15.75" hidden="false" customHeight="false" outlineLevel="0" collapsed="false">
      <c r="A121" s="8"/>
      <c r="B121" s="5" t="s">
        <v>87</v>
      </c>
      <c r="C121" s="98"/>
      <c r="D121" s="310"/>
      <c r="E121" s="3"/>
      <c r="F121" s="3"/>
      <c r="G121" s="3"/>
      <c r="H121" s="3"/>
      <c r="I121" s="3"/>
      <c r="J121" s="3"/>
      <c r="K121" s="3"/>
      <c r="L121" s="2"/>
      <c r="M121" s="2"/>
    </row>
    <row r="122" customFormat="false" ht="15.75" hidden="false" customHeight="false" outlineLevel="0" collapsed="false">
      <c r="A122" s="8"/>
      <c r="B122" s="5"/>
      <c r="C122" s="98"/>
      <c r="D122" s="310"/>
      <c r="E122" s="3"/>
      <c r="F122" s="3"/>
      <c r="G122" s="3"/>
      <c r="H122" s="3"/>
      <c r="I122" s="3"/>
      <c r="J122" s="3"/>
      <c r="K122" s="3"/>
      <c r="L122" s="2"/>
      <c r="M122" s="2"/>
    </row>
    <row r="123" customFormat="false" ht="15.75" hidden="false" customHeight="false" outlineLevel="0" collapsed="false">
      <c r="A123" s="8"/>
      <c r="B123" s="5"/>
      <c r="C123" s="98"/>
      <c r="D123" s="310"/>
      <c r="E123" s="3"/>
      <c r="F123" s="3"/>
      <c r="G123" s="3"/>
      <c r="H123" s="3"/>
      <c r="I123" s="3"/>
      <c r="J123" s="3"/>
      <c r="K123" s="3"/>
      <c r="L123" s="2"/>
      <c r="M123" s="2"/>
    </row>
    <row r="124" customFormat="false" ht="15.75" hidden="false" customHeight="false" outlineLevel="0" collapsed="false">
      <c r="A124" s="8"/>
      <c r="B124" s="5"/>
      <c r="C124" s="98"/>
      <c r="D124" s="310"/>
      <c r="E124" s="3"/>
      <c r="F124" s="3"/>
      <c r="G124" s="3"/>
      <c r="H124" s="3"/>
      <c r="I124" s="3"/>
      <c r="J124" s="3"/>
      <c r="K124" s="3"/>
      <c r="L124" s="2"/>
      <c r="M124" s="2"/>
    </row>
    <row r="125" customFormat="false" ht="15.75" hidden="false" customHeight="false" outlineLevel="0" collapsed="false">
      <c r="A125" s="8"/>
      <c r="B125" s="5"/>
      <c r="C125" s="98"/>
      <c r="D125" s="310"/>
      <c r="E125" s="3"/>
      <c r="F125" s="3"/>
      <c r="G125" s="3"/>
      <c r="H125" s="3"/>
      <c r="I125" s="3"/>
      <c r="J125" s="3"/>
      <c r="K125" s="3"/>
      <c r="L125" s="2"/>
      <c r="M125" s="2"/>
    </row>
    <row r="126" customFormat="false" ht="15.75" hidden="false" customHeight="false" outlineLevel="0" collapsed="false">
      <c r="A126" s="8"/>
      <c r="B126" s="5"/>
      <c r="C126" s="98"/>
      <c r="D126" s="310"/>
      <c r="E126" s="3"/>
      <c r="F126" s="3"/>
      <c r="G126" s="3"/>
      <c r="H126" s="3"/>
      <c r="I126" s="3"/>
      <c r="J126" s="3"/>
      <c r="K126" s="3"/>
      <c r="L126" s="2"/>
      <c r="M126" s="2"/>
    </row>
    <row r="127" customFormat="false" ht="15.75" hidden="false" customHeight="false" outlineLevel="0" collapsed="false">
      <c r="A127" s="8"/>
      <c r="B127" s="5"/>
      <c r="C127" s="98"/>
      <c r="D127" s="310"/>
      <c r="E127" s="3"/>
      <c r="F127" s="3"/>
      <c r="G127" s="3"/>
      <c r="H127" s="3"/>
      <c r="I127" s="3"/>
      <c r="J127" s="3"/>
      <c r="K127" s="3"/>
      <c r="L127" s="2"/>
      <c r="M127" s="2"/>
    </row>
    <row r="128" customFormat="false" ht="15.75" hidden="false" customHeight="false" outlineLevel="0" collapsed="false">
      <c r="A128" s="8"/>
      <c r="B128" s="5"/>
      <c r="C128" s="98"/>
      <c r="D128" s="310"/>
      <c r="E128" s="3"/>
      <c r="F128" s="3"/>
      <c r="G128" s="3"/>
      <c r="H128" s="3"/>
      <c r="I128" s="3"/>
      <c r="J128" s="3"/>
      <c r="K128" s="3"/>
      <c r="L128" s="2"/>
      <c r="M128" s="2"/>
    </row>
    <row r="129" customFormat="false" ht="15.75" hidden="false" customHeight="false" outlineLevel="0" collapsed="false">
      <c r="A129" s="8"/>
      <c r="B129" s="5"/>
      <c r="C129" s="98"/>
      <c r="D129" s="310"/>
      <c r="E129" s="3"/>
      <c r="F129" s="3"/>
      <c r="G129" s="3"/>
      <c r="H129" s="3"/>
      <c r="I129" s="3"/>
      <c r="J129" s="3"/>
      <c r="K129" s="3"/>
      <c r="L129" s="2"/>
      <c r="M129" s="2"/>
    </row>
    <row r="130" customFormat="false" ht="15.75" hidden="false" customHeight="false" outlineLevel="0" collapsed="false">
      <c r="A130" s="8"/>
      <c r="B130" s="5"/>
      <c r="C130" s="98"/>
      <c r="D130" s="310"/>
      <c r="E130" s="3"/>
      <c r="F130" s="3"/>
      <c r="G130" s="3"/>
      <c r="H130" s="3"/>
      <c r="I130" s="3"/>
      <c r="J130" s="3"/>
      <c r="K130" s="3"/>
      <c r="L130" s="2"/>
      <c r="M130" s="2"/>
    </row>
    <row r="131" customFormat="false" ht="15.75" hidden="false" customHeight="false" outlineLevel="0" collapsed="false">
      <c r="A131" s="8"/>
      <c r="B131" s="5"/>
      <c r="C131" s="98"/>
      <c r="D131" s="310"/>
      <c r="E131" s="3"/>
      <c r="F131" s="3"/>
      <c r="G131" s="3"/>
      <c r="H131" s="3"/>
      <c r="I131" s="3"/>
      <c r="J131" s="3"/>
      <c r="K131" s="3"/>
      <c r="L131" s="2"/>
      <c r="M131" s="2"/>
    </row>
    <row r="132" customFormat="false" ht="15.75" hidden="false" customHeight="false" outlineLevel="0" collapsed="false">
      <c r="A132" s="8"/>
      <c r="B132" s="5"/>
      <c r="C132" s="98"/>
      <c r="D132" s="310"/>
      <c r="E132" s="3"/>
      <c r="F132" s="3"/>
      <c r="G132" s="3"/>
      <c r="H132" s="3"/>
      <c r="I132" s="3"/>
      <c r="J132" s="3"/>
      <c r="K132" s="3"/>
      <c r="L132" s="2"/>
      <c r="M132" s="2"/>
    </row>
    <row r="133" customFormat="false" ht="15.75" hidden="false" customHeight="false" outlineLevel="0" collapsed="false">
      <c r="A133" s="8"/>
      <c r="B133" s="5"/>
      <c r="C133" s="98"/>
      <c r="D133" s="310"/>
      <c r="E133" s="3"/>
      <c r="F133" s="3"/>
      <c r="G133" s="3"/>
      <c r="H133" s="3"/>
      <c r="I133" s="3"/>
      <c r="J133" s="3"/>
      <c r="K133" s="3"/>
      <c r="L133" s="2"/>
      <c r="M133" s="2"/>
    </row>
    <row r="134" customFormat="false" ht="12.75" hidden="false" customHeight="false" outlineLevel="0" collapsed="false">
      <c r="A134" s="1"/>
      <c r="B134" s="2"/>
      <c r="C134" s="2"/>
      <c r="D134" s="46"/>
      <c r="E134" s="3"/>
      <c r="F134" s="3"/>
      <c r="G134" s="3"/>
      <c r="H134" s="3"/>
      <c r="I134" s="3"/>
      <c r="J134" s="3"/>
      <c r="K134" s="3"/>
      <c r="L134" s="2"/>
      <c r="M134" s="2"/>
    </row>
    <row r="135" customFormat="false" ht="12.75" hidden="false" customHeight="false" outlineLevel="0" collapsed="false">
      <c r="A135" s="1"/>
      <c r="B135" s="2"/>
      <c r="C135" s="2"/>
      <c r="D135" s="46"/>
      <c r="E135" s="3"/>
      <c r="F135" s="3"/>
      <c r="G135" s="3"/>
      <c r="H135" s="3"/>
      <c r="I135" s="3"/>
      <c r="J135" s="3"/>
      <c r="K135" s="3"/>
      <c r="L135" s="2"/>
      <c r="M135" s="2"/>
    </row>
    <row r="136" customFormat="false" ht="12.75" hidden="false" customHeight="false" outlineLevel="0" collapsed="false">
      <c r="A136" s="1"/>
      <c r="B136" s="2"/>
      <c r="C136" s="2"/>
      <c r="D136" s="46"/>
      <c r="E136" s="3"/>
      <c r="F136" s="3"/>
      <c r="G136" s="3"/>
      <c r="H136" s="3"/>
      <c r="I136" s="3"/>
      <c r="J136" s="3"/>
      <c r="K136" s="3"/>
      <c r="L136" s="2"/>
      <c r="M136" s="2"/>
    </row>
    <row r="137" customFormat="false" ht="18.75" hidden="false" customHeight="false" outlineLevel="0" collapsed="false">
      <c r="A137" s="311" t="s">
        <v>291</v>
      </c>
      <c r="B137" s="311"/>
      <c r="C137" s="311"/>
      <c r="D137" s="311"/>
      <c r="E137" s="3"/>
      <c r="F137" s="3"/>
      <c r="G137" s="3"/>
      <c r="H137" s="3"/>
      <c r="I137" s="3"/>
      <c r="J137" s="3"/>
      <c r="K137" s="3"/>
      <c r="L137" s="2"/>
      <c r="M137" s="2"/>
    </row>
    <row r="138" customFormat="false" ht="18.75" hidden="false" customHeight="false" outlineLevel="0" collapsed="false">
      <c r="A138" s="312" t="s">
        <v>292</v>
      </c>
      <c r="B138" s="312"/>
      <c r="C138" s="312"/>
      <c r="D138" s="311"/>
      <c r="E138" s="3"/>
      <c r="F138" s="3"/>
      <c r="G138" s="3"/>
      <c r="H138" s="3"/>
      <c r="I138" s="3"/>
      <c r="J138" s="3"/>
      <c r="K138" s="3"/>
      <c r="L138" s="2"/>
      <c r="M138" s="2"/>
    </row>
    <row r="139" customFormat="false" ht="12.75" hidden="false" customHeight="false" outlineLevel="0" collapsed="false">
      <c r="A139" s="1"/>
      <c r="B139" s="2"/>
      <c r="C139" s="4"/>
      <c r="D139" s="46"/>
      <c r="E139" s="3"/>
      <c r="F139" s="3"/>
      <c r="G139" s="3"/>
      <c r="H139" s="3"/>
      <c r="I139" s="3"/>
      <c r="J139" s="3"/>
      <c r="K139" s="3"/>
      <c r="L139" s="2"/>
      <c r="M139" s="2"/>
    </row>
    <row r="140" s="183" customFormat="true" ht="18.75" hidden="false" customHeight="false" outlineLevel="0" collapsed="false">
      <c r="A140" s="313" t="s">
        <v>293</v>
      </c>
      <c r="B140" s="313"/>
      <c r="C140" s="313"/>
      <c r="D140" s="313"/>
      <c r="E140" s="142"/>
      <c r="F140" s="142"/>
      <c r="G140" s="142"/>
      <c r="H140" s="142"/>
      <c r="I140" s="142"/>
      <c r="J140" s="142"/>
      <c r="K140" s="142"/>
    </row>
    <row r="141" s="183" customFormat="true" ht="13.5" hidden="false" customHeight="true" outlineLevel="0" collapsed="false">
      <c r="A141" s="314"/>
      <c r="B141" s="315"/>
      <c r="C141" s="315"/>
      <c r="D141" s="314"/>
      <c r="E141" s="142"/>
      <c r="F141" s="142"/>
      <c r="G141" s="142"/>
      <c r="H141" s="142"/>
      <c r="I141" s="142"/>
      <c r="J141" s="142"/>
      <c r="K141" s="142"/>
    </row>
    <row r="142" s="183" customFormat="true" ht="18.75" hidden="false" customHeight="false" outlineLevel="0" collapsed="false">
      <c r="A142" s="314" t="s">
        <v>294</v>
      </c>
      <c r="B142" s="314"/>
      <c r="C142" s="314"/>
      <c r="D142" s="314"/>
      <c r="E142" s="142"/>
      <c r="F142" s="142"/>
      <c r="G142" s="142"/>
      <c r="H142" s="142"/>
      <c r="I142" s="142"/>
      <c r="J142" s="142"/>
      <c r="K142" s="142"/>
    </row>
    <row r="143" s="183" customFormat="true" ht="18.75" hidden="false" customHeight="false" outlineLevel="0" collapsed="false">
      <c r="A143" s="314" t="s">
        <v>295</v>
      </c>
      <c r="B143" s="314"/>
      <c r="C143" s="314"/>
      <c r="D143" s="314"/>
      <c r="E143" s="142"/>
      <c r="F143" s="142"/>
      <c r="G143" s="142"/>
      <c r="H143" s="142"/>
      <c r="I143" s="142"/>
      <c r="J143" s="142"/>
      <c r="K143" s="142"/>
    </row>
    <row r="144" s="183" customFormat="true" ht="18.75" hidden="false" customHeight="false" outlineLevel="0" collapsed="false">
      <c r="A144" s="316"/>
      <c r="B144" s="317" t="s">
        <v>296</v>
      </c>
      <c r="C144" s="318" t="n">
        <v>6433331306</v>
      </c>
      <c r="D144" s="319"/>
      <c r="E144" s="142"/>
      <c r="F144" s="142"/>
      <c r="G144" s="142"/>
      <c r="H144" s="142"/>
      <c r="I144" s="142"/>
      <c r="J144" s="142"/>
      <c r="K144" s="142"/>
    </row>
    <row r="145" s="183" customFormat="true" ht="18.75" hidden="false" customHeight="false" outlineLevel="0" collapsed="false">
      <c r="A145" s="311"/>
      <c r="B145" s="320" t="s">
        <v>297</v>
      </c>
      <c r="C145" s="318" t="n">
        <v>6433331306</v>
      </c>
      <c r="D145" s="319"/>
      <c r="E145" s="142"/>
      <c r="F145" s="142"/>
      <c r="G145" s="142"/>
      <c r="H145" s="142"/>
      <c r="I145" s="142"/>
      <c r="J145" s="142"/>
      <c r="K145" s="142"/>
    </row>
    <row r="146" s="183" customFormat="true" ht="7.5" hidden="false" customHeight="true" outlineLevel="0" collapsed="false">
      <c r="A146" s="311"/>
      <c r="B146" s="314"/>
      <c r="C146" s="318"/>
      <c r="D146" s="319"/>
      <c r="E146" s="142"/>
      <c r="F146" s="142"/>
      <c r="G146" s="142"/>
      <c r="H146" s="142"/>
      <c r="I146" s="142"/>
      <c r="J146" s="142"/>
      <c r="K146" s="142"/>
    </row>
    <row r="147" s="183" customFormat="true" ht="18.75" hidden="false" customHeight="false" outlineLevel="0" collapsed="false">
      <c r="A147" s="316"/>
      <c r="B147" s="321" t="s">
        <v>298</v>
      </c>
      <c r="C147" s="322"/>
      <c r="D147" s="319"/>
      <c r="E147" s="142"/>
      <c r="F147" s="142"/>
      <c r="G147" s="142"/>
      <c r="H147" s="142"/>
      <c r="I147" s="142"/>
      <c r="J147" s="142"/>
      <c r="K147" s="142"/>
    </row>
    <row r="148" s="183" customFormat="true" ht="37.5" hidden="false" customHeight="false" outlineLevel="0" collapsed="false">
      <c r="A148" s="323" t="s">
        <v>7</v>
      </c>
      <c r="B148" s="178" t="s">
        <v>299</v>
      </c>
      <c r="C148" s="324" t="s">
        <v>9</v>
      </c>
      <c r="D148" s="325"/>
      <c r="E148" s="142"/>
      <c r="F148" s="142"/>
      <c r="G148" s="142"/>
      <c r="H148" s="142"/>
      <c r="I148" s="142"/>
      <c r="J148" s="142"/>
      <c r="K148" s="142"/>
    </row>
    <row r="149" s="183" customFormat="true" ht="18.75" hidden="false" customHeight="false" outlineLevel="0" collapsed="false">
      <c r="A149" s="326"/>
      <c r="B149" s="178" t="s">
        <v>11</v>
      </c>
      <c r="C149" s="327" t="n">
        <v>6433331306</v>
      </c>
      <c r="D149" s="325"/>
      <c r="E149" s="328"/>
      <c r="F149" s="142"/>
      <c r="G149" s="142"/>
      <c r="H149" s="142"/>
      <c r="I149" s="142"/>
      <c r="J149" s="142"/>
      <c r="K149" s="142"/>
    </row>
    <row r="150" s="183" customFormat="true" ht="18.75" hidden="false" customHeight="false" outlineLevel="0" collapsed="false">
      <c r="A150" s="178" t="s">
        <v>12</v>
      </c>
      <c r="B150" s="179" t="s">
        <v>300</v>
      </c>
      <c r="C150" s="327" t="n">
        <v>577601516</v>
      </c>
      <c r="D150" s="325"/>
      <c r="E150" s="142" t="n">
        <v>592267306</v>
      </c>
      <c r="F150" s="142"/>
      <c r="G150" s="142"/>
      <c r="H150" s="142"/>
      <c r="I150" s="142"/>
      <c r="J150" s="142"/>
      <c r="K150" s="142"/>
    </row>
    <row r="151" s="183" customFormat="true" ht="18.75" hidden="false" customHeight="false" outlineLevel="0" collapsed="false">
      <c r="A151" s="329" t="n">
        <v>1</v>
      </c>
      <c r="B151" s="330" t="s">
        <v>301</v>
      </c>
      <c r="C151" s="331" t="n">
        <v>7071136</v>
      </c>
      <c r="D151" s="332"/>
      <c r="E151" s="142"/>
      <c r="F151" s="142"/>
      <c r="G151" s="142"/>
      <c r="H151" s="142"/>
      <c r="I151" s="142"/>
      <c r="J151" s="142"/>
      <c r="K151" s="142"/>
    </row>
    <row r="152" s="183" customFormat="true" ht="18.75" hidden="false" customHeight="false" outlineLevel="0" collapsed="false">
      <c r="A152" s="329" t="n">
        <v>2</v>
      </c>
      <c r="B152" s="333" t="s">
        <v>302</v>
      </c>
      <c r="C152" s="334" t="n">
        <v>16910000</v>
      </c>
      <c r="D152" s="335"/>
      <c r="E152" s="142" t="n">
        <v>0</v>
      </c>
      <c r="F152" s="142"/>
      <c r="G152" s="142"/>
      <c r="H152" s="142"/>
      <c r="I152" s="142"/>
      <c r="J152" s="142"/>
      <c r="K152" s="142"/>
    </row>
    <row r="153" s="183" customFormat="true" ht="18.75" hidden="false" customHeight="false" outlineLevel="0" collapsed="false">
      <c r="A153" s="336" t="n">
        <v>3</v>
      </c>
      <c r="B153" s="333" t="s">
        <v>303</v>
      </c>
      <c r="C153" s="334" t="n">
        <v>620380</v>
      </c>
      <c r="D153" s="335"/>
      <c r="E153" s="142"/>
      <c r="F153" s="142"/>
      <c r="G153" s="142"/>
      <c r="H153" s="142"/>
      <c r="I153" s="142"/>
      <c r="J153" s="142"/>
      <c r="K153" s="142"/>
    </row>
    <row r="154" s="183" customFormat="true" ht="18.75" hidden="false" customHeight="false" outlineLevel="0" collapsed="false">
      <c r="A154" s="336" t="n">
        <v>4</v>
      </c>
      <c r="B154" s="337" t="s">
        <v>304</v>
      </c>
      <c r="C154" s="338" t="n">
        <v>553000000</v>
      </c>
      <c r="D154" s="339"/>
      <c r="E154" s="142"/>
      <c r="F154" s="142"/>
      <c r="G154" s="142"/>
      <c r="H154" s="142"/>
      <c r="I154" s="142"/>
      <c r="J154" s="142"/>
      <c r="K154" s="142"/>
    </row>
    <row r="155" s="183" customFormat="true" ht="18.75" hidden="false" customHeight="false" outlineLevel="0" collapsed="false">
      <c r="A155" s="178" t="s">
        <v>17</v>
      </c>
      <c r="B155" s="179" t="s">
        <v>18</v>
      </c>
      <c r="C155" s="327" t="n">
        <v>14665790</v>
      </c>
      <c r="D155" s="325"/>
      <c r="E155" s="142" t="n">
        <v>144</v>
      </c>
      <c r="F155" s="142"/>
      <c r="G155" s="142"/>
      <c r="H155" s="142"/>
      <c r="I155" s="142"/>
      <c r="J155" s="142"/>
      <c r="K155" s="142"/>
    </row>
    <row r="156" s="183" customFormat="true" ht="18.75" hidden="false" customHeight="false" outlineLevel="0" collapsed="false">
      <c r="A156" s="340" t="n">
        <v>1</v>
      </c>
      <c r="B156" s="330" t="s">
        <v>305</v>
      </c>
      <c r="C156" s="331" t="n">
        <v>118440</v>
      </c>
      <c r="D156" s="332"/>
      <c r="E156" s="142"/>
      <c r="F156" s="142"/>
      <c r="G156" s="142"/>
      <c r="H156" s="142"/>
      <c r="I156" s="142"/>
      <c r="J156" s="142"/>
      <c r="K156" s="142"/>
    </row>
    <row r="157" s="183" customFormat="true" ht="18.75" hidden="false" customHeight="false" outlineLevel="0" collapsed="false">
      <c r="A157" s="329" t="n">
        <v>2</v>
      </c>
      <c r="B157" s="333" t="s">
        <v>306</v>
      </c>
      <c r="C157" s="334" t="n">
        <v>4139000</v>
      </c>
      <c r="D157" s="335"/>
      <c r="E157" s="142" t="n">
        <v>39267306</v>
      </c>
      <c r="F157" s="142"/>
      <c r="G157" s="142"/>
      <c r="H157" s="142"/>
      <c r="I157" s="142"/>
      <c r="J157" s="142"/>
      <c r="K157" s="142"/>
    </row>
    <row r="158" s="183" customFormat="true" ht="18.75" hidden="false" customHeight="false" outlineLevel="0" collapsed="false">
      <c r="A158" s="329" t="n">
        <v>3</v>
      </c>
      <c r="B158" s="333" t="s">
        <v>307</v>
      </c>
      <c r="C158" s="334" t="n">
        <v>10408350</v>
      </c>
      <c r="D158" s="335"/>
      <c r="E158" s="142" t="n">
        <v>553000000</v>
      </c>
      <c r="F158" s="142"/>
      <c r="G158" s="142"/>
      <c r="H158" s="142"/>
      <c r="I158" s="142"/>
      <c r="J158" s="142"/>
      <c r="K158" s="142"/>
    </row>
    <row r="159" s="183" customFormat="true" ht="18.75" hidden="false" customHeight="false" outlineLevel="0" collapsed="false">
      <c r="A159" s="178" t="s">
        <v>23</v>
      </c>
      <c r="B159" s="179" t="s">
        <v>308</v>
      </c>
      <c r="C159" s="327" t="n">
        <v>5841064000</v>
      </c>
      <c r="D159" s="325"/>
      <c r="E159" s="142" t="n">
        <v>592267306</v>
      </c>
      <c r="F159" s="142"/>
      <c r="G159" s="142"/>
      <c r="H159" s="142"/>
      <c r="I159" s="142"/>
      <c r="J159" s="142"/>
      <c r="K159" s="142"/>
    </row>
    <row r="160" s="183" customFormat="true" ht="16.5" hidden="false" customHeight="true" outlineLevel="0" collapsed="false">
      <c r="A160" s="340" t="n">
        <v>1</v>
      </c>
      <c r="B160" s="330" t="s">
        <v>309</v>
      </c>
      <c r="C160" s="331" t="n">
        <v>3625000000</v>
      </c>
      <c r="D160" s="332"/>
      <c r="E160" s="142" t="n">
        <v>5841064000</v>
      </c>
      <c r="F160" s="142"/>
      <c r="G160" s="142"/>
      <c r="H160" s="142"/>
      <c r="I160" s="142"/>
      <c r="J160" s="142"/>
      <c r="K160" s="142"/>
    </row>
    <row r="161" s="183" customFormat="true" ht="18.75" hidden="false" customHeight="false" outlineLevel="0" collapsed="false">
      <c r="A161" s="341" t="n">
        <v>2</v>
      </c>
      <c r="B161" s="337" t="s">
        <v>310</v>
      </c>
      <c r="C161" s="338" t="n">
        <v>2216064000</v>
      </c>
      <c r="D161" s="339"/>
      <c r="E161" s="142" t="n">
        <v>6433331306</v>
      </c>
      <c r="F161" s="142"/>
      <c r="G161" s="142"/>
      <c r="H161" s="142"/>
      <c r="I161" s="142"/>
      <c r="J161" s="142"/>
      <c r="K161" s="142"/>
    </row>
    <row r="162" s="183" customFormat="true" ht="18.75" hidden="false" customHeight="false" outlineLevel="0" collapsed="false">
      <c r="A162" s="342"/>
      <c r="B162" s="142"/>
      <c r="C162" s="322"/>
      <c r="D162" s="342"/>
      <c r="E162" s="142"/>
      <c r="F162" s="142"/>
      <c r="G162" s="142"/>
      <c r="H162" s="142"/>
      <c r="I162" s="142"/>
      <c r="J162" s="142"/>
      <c r="K162" s="142"/>
    </row>
    <row r="163" s="183" customFormat="true" ht="18.75" hidden="false" customHeight="false" outlineLevel="0" collapsed="false">
      <c r="A163" s="342"/>
      <c r="B163" s="343" t="s">
        <v>311</v>
      </c>
      <c r="C163" s="322"/>
      <c r="D163" s="342"/>
      <c r="E163" s="142"/>
      <c r="F163" s="142"/>
      <c r="G163" s="142"/>
      <c r="H163" s="142"/>
      <c r="I163" s="142"/>
      <c r="J163" s="142"/>
      <c r="K163" s="142"/>
    </row>
    <row r="164" s="183" customFormat="true" ht="37.5" hidden="false" customHeight="false" outlineLevel="0" collapsed="false">
      <c r="A164" s="323" t="s">
        <v>7</v>
      </c>
      <c r="B164" s="178" t="s">
        <v>299</v>
      </c>
      <c r="C164" s="324" t="s">
        <v>9</v>
      </c>
      <c r="D164" s="325"/>
      <c r="E164" s="142" t="n">
        <v>33835</v>
      </c>
      <c r="F164" s="142"/>
      <c r="G164" s="142"/>
      <c r="H164" s="142"/>
      <c r="I164" s="142"/>
      <c r="J164" s="142"/>
      <c r="K164" s="142"/>
    </row>
    <row r="165" s="183" customFormat="true" ht="18.75" hidden="false" customHeight="false" outlineLevel="0" collapsed="false">
      <c r="A165" s="326"/>
      <c r="B165" s="178" t="s">
        <v>312</v>
      </c>
      <c r="C165" s="344" t="n">
        <v>6433331306</v>
      </c>
      <c r="D165" s="345"/>
      <c r="E165" s="142" t="n">
        <v>44390</v>
      </c>
      <c r="F165" s="142"/>
      <c r="G165" s="142"/>
      <c r="H165" s="142"/>
      <c r="I165" s="142"/>
      <c r="J165" s="142"/>
      <c r="K165" s="142"/>
    </row>
    <row r="166" s="183" customFormat="true" ht="18.75" hidden="false" customHeight="false" outlineLevel="0" collapsed="false">
      <c r="A166" s="346" t="s">
        <v>12</v>
      </c>
      <c r="B166" s="347" t="s">
        <v>313</v>
      </c>
      <c r="C166" s="344" t="n">
        <v>1172260000</v>
      </c>
      <c r="D166" s="325"/>
      <c r="E166" s="142" t="n">
        <v>33701</v>
      </c>
      <c r="F166" s="142"/>
      <c r="G166" s="142"/>
      <c r="H166" s="142"/>
      <c r="I166" s="142"/>
      <c r="J166" s="142"/>
      <c r="K166" s="142"/>
    </row>
    <row r="167" s="183" customFormat="true" ht="18.75" hidden="false" customHeight="false" outlineLevel="0" collapsed="false">
      <c r="A167" s="346" t="s">
        <v>17</v>
      </c>
      <c r="B167" s="348" t="s">
        <v>314</v>
      </c>
      <c r="C167" s="327" t="n">
        <v>4748472000</v>
      </c>
      <c r="D167" s="325"/>
      <c r="E167" s="142" t="n">
        <v>4528023000</v>
      </c>
      <c r="F167" s="142"/>
      <c r="G167" s="142"/>
      <c r="H167" s="142"/>
      <c r="I167" s="142"/>
      <c r="J167" s="142"/>
      <c r="K167" s="142"/>
    </row>
    <row r="168" s="183" customFormat="true" ht="18.75" hidden="false" customHeight="false" outlineLevel="0" collapsed="false">
      <c r="A168" s="178" t="n">
        <v>1</v>
      </c>
      <c r="B168" s="179" t="s">
        <v>30</v>
      </c>
      <c r="C168" s="327" t="n">
        <v>856961000</v>
      </c>
      <c r="D168" s="325"/>
      <c r="E168" s="142"/>
      <c r="F168" s="142"/>
      <c r="G168" s="142"/>
      <c r="H168" s="142"/>
      <c r="I168" s="142"/>
      <c r="J168" s="142"/>
      <c r="K168" s="142"/>
    </row>
    <row r="169" s="183" customFormat="true" ht="18.75" hidden="false" customHeight="false" outlineLevel="0" collapsed="false">
      <c r="A169" s="340" t="n">
        <v>1.1</v>
      </c>
      <c r="B169" s="330" t="s">
        <v>315</v>
      </c>
      <c r="C169" s="349" t="n">
        <v>56410000</v>
      </c>
      <c r="D169" s="350"/>
      <c r="E169" s="142"/>
      <c r="F169" s="142"/>
      <c r="G169" s="142"/>
      <c r="H169" s="142"/>
      <c r="I169" s="142"/>
      <c r="J169" s="142"/>
      <c r="K169" s="142"/>
    </row>
    <row r="170" s="183" customFormat="true" ht="18.75" hidden="false" customHeight="false" outlineLevel="0" collapsed="false">
      <c r="A170" s="329" t="n">
        <v>1.2</v>
      </c>
      <c r="B170" s="333" t="s">
        <v>316</v>
      </c>
      <c r="C170" s="351" t="n">
        <v>254000000</v>
      </c>
      <c r="D170" s="335"/>
      <c r="E170" s="142"/>
      <c r="F170" s="142"/>
      <c r="G170" s="142"/>
      <c r="H170" s="142"/>
      <c r="I170" s="142"/>
      <c r="J170" s="142"/>
      <c r="K170" s="142"/>
    </row>
    <row r="171" s="183" customFormat="true" ht="18.75" hidden="false" customHeight="false" outlineLevel="0" collapsed="false">
      <c r="A171" s="329" t="n">
        <v>1.3</v>
      </c>
      <c r="B171" s="333" t="s">
        <v>317</v>
      </c>
      <c r="C171" s="351" t="n">
        <v>460825000</v>
      </c>
      <c r="D171" s="335"/>
      <c r="E171" s="142"/>
      <c r="F171" s="142"/>
      <c r="G171" s="142"/>
      <c r="H171" s="142"/>
      <c r="I171" s="142"/>
      <c r="J171" s="142"/>
      <c r="K171" s="142"/>
    </row>
    <row r="172" s="183" customFormat="true" ht="18.75" hidden="false" customHeight="false" outlineLevel="0" collapsed="false">
      <c r="A172" s="329" t="n">
        <v>1.4</v>
      </c>
      <c r="B172" s="333" t="s">
        <v>318</v>
      </c>
      <c r="C172" s="351" t="n">
        <v>85726000</v>
      </c>
      <c r="D172" s="335"/>
      <c r="E172" s="142"/>
      <c r="F172" s="142"/>
      <c r="G172" s="142"/>
      <c r="H172" s="142"/>
      <c r="I172" s="142"/>
      <c r="J172" s="142"/>
      <c r="K172" s="142"/>
    </row>
    <row r="173" s="183" customFormat="true" ht="18.75" hidden="false" customHeight="false" outlineLevel="0" collapsed="false">
      <c r="A173" s="178" t="n">
        <v>2</v>
      </c>
      <c r="B173" s="179" t="s">
        <v>37</v>
      </c>
      <c r="C173" s="228" t="n">
        <v>1366524000</v>
      </c>
      <c r="D173" s="345"/>
      <c r="E173" s="142"/>
      <c r="F173" s="142" t="n">
        <v>72</v>
      </c>
      <c r="G173" s="142"/>
      <c r="H173" s="142"/>
      <c r="I173" s="142"/>
      <c r="J173" s="142"/>
      <c r="K173" s="142"/>
    </row>
    <row r="174" s="183" customFormat="true" ht="18.75" hidden="false" customHeight="false" outlineLevel="0" collapsed="false">
      <c r="A174" s="352"/>
      <c r="B174" s="353" t="s">
        <v>319</v>
      </c>
      <c r="C174" s="354"/>
      <c r="D174" s="350"/>
      <c r="E174" s="142"/>
      <c r="F174" s="142"/>
      <c r="G174" s="142"/>
      <c r="H174" s="142"/>
      <c r="I174" s="142"/>
      <c r="J174" s="142"/>
      <c r="K174" s="142"/>
    </row>
    <row r="175" s="183" customFormat="true" ht="18.75" hidden="false" customHeight="false" outlineLevel="0" collapsed="false">
      <c r="A175" s="329" t="s">
        <v>320</v>
      </c>
      <c r="B175" s="334" t="n">
        <v>1221824000</v>
      </c>
      <c r="C175" s="351"/>
      <c r="D175" s="335"/>
      <c r="E175" s="142"/>
      <c r="F175" s="142"/>
      <c r="G175" s="142"/>
      <c r="H175" s="142"/>
      <c r="I175" s="142"/>
      <c r="J175" s="142"/>
      <c r="K175" s="142"/>
    </row>
    <row r="176" s="183" customFormat="true" ht="18.75" hidden="false" customHeight="false" outlineLevel="0" collapsed="false">
      <c r="A176" s="329"/>
      <c r="B176" s="355" t="s">
        <v>321</v>
      </c>
      <c r="C176" s="356" t="n">
        <v>144700000</v>
      </c>
      <c r="D176" s="335"/>
      <c r="E176" s="142" t="s">
        <v>322</v>
      </c>
      <c r="F176" s="142"/>
      <c r="G176" s="142"/>
      <c r="H176" s="142"/>
      <c r="I176" s="142"/>
      <c r="J176" s="142"/>
      <c r="K176" s="142"/>
    </row>
    <row r="177" s="183" customFormat="true" ht="18.75" hidden="false" customHeight="false" outlineLevel="0" collapsed="false">
      <c r="A177" s="329"/>
      <c r="B177" s="355" t="s">
        <v>323</v>
      </c>
      <c r="C177" s="356" t="n">
        <v>8527000</v>
      </c>
      <c r="D177" s="335"/>
      <c r="E177" s="142"/>
      <c r="F177" s="142"/>
      <c r="G177" s="142"/>
      <c r="H177" s="142"/>
      <c r="I177" s="142"/>
      <c r="J177" s="142"/>
      <c r="K177" s="142"/>
    </row>
    <row r="178" s="183" customFormat="true" ht="18.75" hidden="false" customHeight="false" outlineLevel="0" collapsed="false">
      <c r="A178" s="329"/>
      <c r="B178" s="355" t="s">
        <v>324</v>
      </c>
      <c r="C178" s="356" t="n">
        <v>20500000</v>
      </c>
      <c r="D178" s="335"/>
      <c r="E178" s="142"/>
      <c r="F178" s="142"/>
      <c r="G178" s="142"/>
      <c r="H178" s="142"/>
      <c r="I178" s="142"/>
      <c r="J178" s="142"/>
      <c r="K178" s="142"/>
    </row>
    <row r="179" s="183" customFormat="true" ht="18.75" hidden="false" customHeight="false" outlineLevel="0" collapsed="false">
      <c r="A179" s="329"/>
      <c r="B179" s="355" t="s">
        <v>325</v>
      </c>
      <c r="C179" s="356" t="n">
        <v>5020000</v>
      </c>
      <c r="D179" s="335"/>
      <c r="E179" s="142"/>
      <c r="F179" s="142"/>
      <c r="G179" s="142"/>
      <c r="H179" s="142"/>
      <c r="I179" s="142"/>
      <c r="J179" s="142"/>
      <c r="K179" s="142"/>
    </row>
    <row r="180" s="183" customFormat="true" ht="18.75" hidden="false" customHeight="false" outlineLevel="0" collapsed="false">
      <c r="A180" s="329"/>
      <c r="B180" s="355" t="s">
        <v>44</v>
      </c>
      <c r="C180" s="356" t="n">
        <v>12200000</v>
      </c>
      <c r="D180" s="335"/>
      <c r="E180" s="142" t="s">
        <v>326</v>
      </c>
      <c r="F180" s="142"/>
      <c r="G180" s="142"/>
      <c r="H180" s="142"/>
      <c r="I180" s="142"/>
      <c r="J180" s="142"/>
      <c r="K180" s="142"/>
    </row>
    <row r="181" s="183" customFormat="true" ht="18.75" hidden="false" customHeight="false" outlineLevel="0" collapsed="false">
      <c r="A181" s="329"/>
      <c r="B181" s="355" t="s">
        <v>327</v>
      </c>
      <c r="C181" s="356" t="n">
        <v>7250000</v>
      </c>
      <c r="D181" s="335"/>
      <c r="E181" s="142" t="s">
        <v>328</v>
      </c>
      <c r="F181" s="142"/>
      <c r="G181" s="142"/>
      <c r="H181" s="142"/>
      <c r="I181" s="142"/>
      <c r="J181" s="142"/>
      <c r="K181" s="142"/>
    </row>
    <row r="182" s="183" customFormat="true" ht="18.75" hidden="false" customHeight="false" outlineLevel="0" collapsed="false">
      <c r="A182" s="329"/>
      <c r="B182" s="355" t="s">
        <v>329</v>
      </c>
      <c r="C182" s="356" t="n">
        <v>19500000</v>
      </c>
      <c r="D182" s="335"/>
      <c r="E182" s="142"/>
      <c r="F182" s="142"/>
      <c r="G182" s="142"/>
      <c r="H182" s="142"/>
      <c r="I182" s="142"/>
      <c r="J182" s="142"/>
      <c r="K182" s="142"/>
    </row>
    <row r="183" s="183" customFormat="true" ht="18.75" hidden="false" customHeight="false" outlineLevel="0" collapsed="false">
      <c r="A183" s="329"/>
      <c r="B183" s="355" t="s">
        <v>330</v>
      </c>
      <c r="C183" s="356" t="n">
        <v>20800000</v>
      </c>
      <c r="D183" s="335"/>
      <c r="E183" s="142" t="n">
        <v>37488</v>
      </c>
      <c r="F183" s="142"/>
      <c r="G183" s="142"/>
      <c r="H183" s="142"/>
      <c r="I183" s="142"/>
      <c r="J183" s="142"/>
      <c r="K183" s="142"/>
    </row>
    <row r="184" s="183" customFormat="true" ht="18.75" hidden="false" customHeight="false" outlineLevel="0" collapsed="false">
      <c r="A184" s="329"/>
      <c r="B184" s="355" t="s">
        <v>331</v>
      </c>
      <c r="C184" s="357" t="n">
        <v>15013000</v>
      </c>
      <c r="D184" s="335"/>
      <c r="E184" s="142"/>
      <c r="F184" s="142"/>
      <c r="G184" s="142"/>
      <c r="H184" s="142"/>
      <c r="I184" s="142"/>
      <c r="J184" s="142"/>
      <c r="K184" s="142"/>
    </row>
    <row r="185" s="183" customFormat="true" ht="18.75" hidden="false" customHeight="false" outlineLevel="0" collapsed="false">
      <c r="A185" s="358"/>
      <c r="B185" s="359" t="s">
        <v>332</v>
      </c>
      <c r="C185" s="360" t="n">
        <v>5800000</v>
      </c>
      <c r="D185" s="361"/>
      <c r="E185" s="142"/>
      <c r="F185" s="142"/>
      <c r="G185" s="142"/>
      <c r="H185" s="142"/>
      <c r="I185" s="142"/>
      <c r="J185" s="142"/>
      <c r="K185" s="142"/>
    </row>
    <row r="186" s="183" customFormat="true" ht="18.75" hidden="false" customHeight="false" outlineLevel="0" collapsed="false">
      <c r="A186" s="341"/>
      <c r="B186" s="362" t="s">
        <v>333</v>
      </c>
      <c r="C186" s="360" t="n">
        <v>24090000</v>
      </c>
      <c r="D186" s="361"/>
      <c r="E186" s="142"/>
      <c r="F186" s="142"/>
      <c r="G186" s="142"/>
      <c r="H186" s="142"/>
      <c r="I186" s="142"/>
      <c r="J186" s="142"/>
      <c r="K186" s="142"/>
    </row>
    <row r="187" s="183" customFormat="true" ht="18.75" hidden="false" customHeight="false" outlineLevel="0" collapsed="false">
      <c r="A187" s="178"/>
      <c r="B187" s="179" t="s">
        <v>334</v>
      </c>
      <c r="C187" s="228" t="n">
        <v>6000000</v>
      </c>
      <c r="D187" s="325"/>
      <c r="E187" s="228"/>
      <c r="F187" s="142"/>
      <c r="G187" s="142"/>
      <c r="H187" s="142"/>
      <c r="I187" s="142"/>
      <c r="J187" s="142"/>
      <c r="K187" s="142"/>
    </row>
    <row r="188" s="183" customFormat="true" ht="18.75" hidden="false" customHeight="false" outlineLevel="0" collapsed="false">
      <c r="A188" s="352" t="n">
        <v>3</v>
      </c>
      <c r="B188" s="363" t="s">
        <v>335</v>
      </c>
      <c r="C188" s="364" t="n">
        <v>209337000</v>
      </c>
      <c r="D188" s="350"/>
      <c r="E188" s="364"/>
      <c r="F188" s="142"/>
      <c r="G188" s="142"/>
      <c r="H188" s="142"/>
      <c r="I188" s="142"/>
      <c r="J188" s="142"/>
      <c r="K188" s="142"/>
    </row>
    <row r="189" s="183" customFormat="true" ht="18.75" hidden="false" customHeight="false" outlineLevel="0" collapsed="false">
      <c r="A189" s="358"/>
      <c r="B189" s="365" t="s">
        <v>336</v>
      </c>
      <c r="C189" s="366"/>
      <c r="D189" s="361"/>
      <c r="E189" s="366"/>
      <c r="F189" s="142"/>
      <c r="G189" s="142"/>
      <c r="H189" s="142"/>
      <c r="I189" s="142"/>
      <c r="J189" s="142"/>
      <c r="K189" s="142"/>
    </row>
    <row r="190" s="183" customFormat="true" ht="18.75" hidden="false" customHeight="false" outlineLevel="0" collapsed="false">
      <c r="A190" s="178" t="s">
        <v>337</v>
      </c>
      <c r="B190" s="327" t="n">
        <v>194787000</v>
      </c>
      <c r="C190" s="228"/>
      <c r="D190" s="325"/>
      <c r="E190" s="142"/>
      <c r="F190" s="142"/>
      <c r="G190" s="142"/>
      <c r="H190" s="142"/>
      <c r="I190" s="142"/>
      <c r="J190" s="142"/>
      <c r="K190" s="142"/>
    </row>
    <row r="191" s="183" customFormat="true" ht="18.75" hidden="false" customHeight="false" outlineLevel="0" collapsed="false">
      <c r="A191" s="352"/>
      <c r="B191" s="367" t="s">
        <v>338</v>
      </c>
      <c r="C191" s="364" t="n">
        <v>14550000</v>
      </c>
      <c r="D191" s="350"/>
      <c r="E191" s="142" t="n">
        <v>3840</v>
      </c>
      <c r="F191" s="142"/>
      <c r="G191" s="142"/>
      <c r="H191" s="142"/>
      <c r="I191" s="142"/>
      <c r="J191" s="142"/>
      <c r="K191" s="142"/>
    </row>
    <row r="192" s="183" customFormat="true" ht="18.75" hidden="false" customHeight="false" outlineLevel="0" collapsed="false">
      <c r="A192" s="358" t="n">
        <v>4</v>
      </c>
      <c r="B192" s="368" t="s">
        <v>56</v>
      </c>
      <c r="C192" s="366" t="n">
        <v>298574000</v>
      </c>
      <c r="D192" s="361"/>
      <c r="E192" s="142" t="n">
        <v>250</v>
      </c>
      <c r="F192" s="142"/>
      <c r="G192" s="142"/>
      <c r="H192" s="142"/>
      <c r="I192" s="142"/>
      <c r="J192" s="142"/>
      <c r="K192" s="142"/>
    </row>
    <row r="193" s="183" customFormat="true" ht="18.75" hidden="false" customHeight="false" outlineLevel="0" collapsed="false">
      <c r="A193" s="178"/>
      <c r="B193" s="179" t="s">
        <v>339</v>
      </c>
      <c r="C193" s="327" t="n">
        <v>181259000</v>
      </c>
      <c r="D193" s="325"/>
      <c r="E193" s="142" t="n">
        <v>2400</v>
      </c>
      <c r="F193" s="142"/>
      <c r="G193" s="142"/>
      <c r="H193" s="142"/>
      <c r="I193" s="142"/>
      <c r="J193" s="142"/>
      <c r="K193" s="142"/>
    </row>
    <row r="194" s="183" customFormat="true" ht="18.75" hidden="false" customHeight="false" outlineLevel="0" collapsed="false">
      <c r="A194" s="352"/>
      <c r="B194" s="367" t="s">
        <v>340</v>
      </c>
      <c r="C194" s="364" t="n">
        <v>117315000</v>
      </c>
      <c r="D194" s="350"/>
      <c r="E194" s="142" t="n">
        <v>1450</v>
      </c>
      <c r="F194" s="142"/>
      <c r="G194" s="142"/>
      <c r="H194" s="142"/>
      <c r="I194" s="142"/>
      <c r="J194" s="142"/>
      <c r="K194" s="142"/>
    </row>
    <row r="195" s="183" customFormat="true" ht="18.75" hidden="false" customHeight="false" outlineLevel="0" collapsed="false">
      <c r="A195" s="358" t="n">
        <v>5</v>
      </c>
      <c r="B195" s="365" t="s">
        <v>341</v>
      </c>
      <c r="C195" s="334" t="n">
        <v>110395000</v>
      </c>
      <c r="D195" s="335"/>
      <c r="E195" s="142" t="n">
        <v>1450</v>
      </c>
      <c r="F195" s="142"/>
      <c r="G195" s="142"/>
      <c r="H195" s="142"/>
      <c r="I195" s="142"/>
      <c r="J195" s="142"/>
      <c r="K195" s="142"/>
    </row>
    <row r="196" s="183" customFormat="true" ht="18.75" hidden="false" customHeight="false" outlineLevel="0" collapsed="false">
      <c r="A196" s="178"/>
      <c r="B196" s="179" t="s">
        <v>342</v>
      </c>
      <c r="C196" s="369" t="n">
        <v>99320000</v>
      </c>
      <c r="D196" s="335"/>
      <c r="E196" s="142" t="n">
        <v>9390</v>
      </c>
      <c r="F196" s="142"/>
      <c r="G196" s="142"/>
      <c r="H196" s="142"/>
      <c r="I196" s="142"/>
      <c r="J196" s="142"/>
      <c r="K196" s="142"/>
    </row>
    <row r="197" s="183" customFormat="true" ht="18.75" hidden="false" customHeight="false" outlineLevel="0" collapsed="false">
      <c r="A197" s="370"/>
      <c r="B197" s="371" t="s">
        <v>343</v>
      </c>
      <c r="C197" s="369" t="n">
        <v>11075000</v>
      </c>
      <c r="D197" s="335"/>
      <c r="E197" s="142"/>
      <c r="F197" s="142"/>
      <c r="G197" s="142"/>
      <c r="H197" s="142"/>
      <c r="I197" s="142"/>
      <c r="J197" s="142"/>
      <c r="K197" s="142"/>
    </row>
    <row r="198" s="183" customFormat="true" ht="18.75" hidden="false" customHeight="false" outlineLevel="0" collapsed="false">
      <c r="A198" s="178" t="n">
        <v>6</v>
      </c>
      <c r="B198" s="179" t="s">
        <v>344</v>
      </c>
      <c r="C198" s="327" t="n">
        <v>6200000</v>
      </c>
      <c r="D198" s="325"/>
      <c r="E198" s="142"/>
      <c r="F198" s="142"/>
      <c r="G198" s="142"/>
      <c r="H198" s="142"/>
      <c r="I198" s="142"/>
      <c r="J198" s="142"/>
      <c r="K198" s="142"/>
    </row>
    <row r="199" s="183" customFormat="true" ht="18.75" hidden="false" customHeight="false" outlineLevel="0" collapsed="false">
      <c r="A199" s="372" t="n">
        <v>7</v>
      </c>
      <c r="B199" s="373" t="s">
        <v>345</v>
      </c>
      <c r="C199" s="228" t="n">
        <v>35455000</v>
      </c>
      <c r="D199" s="325"/>
      <c r="E199" s="142"/>
      <c r="F199" s="142"/>
      <c r="G199" s="142"/>
      <c r="H199" s="142"/>
      <c r="I199" s="142"/>
      <c r="J199" s="142"/>
      <c r="K199" s="142"/>
    </row>
    <row r="200" s="183" customFormat="true" ht="18.75" hidden="false" customHeight="false" outlineLevel="0" collapsed="false">
      <c r="A200" s="352" t="n">
        <v>8</v>
      </c>
      <c r="B200" s="363" t="s">
        <v>346</v>
      </c>
      <c r="C200" s="364" t="n">
        <v>6000000</v>
      </c>
      <c r="D200" s="350"/>
      <c r="E200" s="142"/>
      <c r="F200" s="142"/>
      <c r="G200" s="142"/>
      <c r="H200" s="142"/>
      <c r="I200" s="142"/>
      <c r="J200" s="142"/>
      <c r="K200" s="142"/>
    </row>
    <row r="201" s="183" customFormat="true" ht="18.75" hidden="false" customHeight="false" outlineLevel="0" collapsed="false">
      <c r="A201" s="358" t="n">
        <v>9</v>
      </c>
      <c r="B201" s="365" t="s">
        <v>62</v>
      </c>
      <c r="C201" s="366" t="n">
        <v>453170000</v>
      </c>
      <c r="D201" s="361"/>
      <c r="E201" s="142"/>
      <c r="F201" s="142"/>
      <c r="G201" s="142"/>
      <c r="H201" s="142"/>
      <c r="I201" s="142"/>
      <c r="J201" s="142"/>
      <c r="K201" s="142"/>
    </row>
    <row r="202" s="183" customFormat="true" ht="18.75" hidden="false" customHeight="false" outlineLevel="0" collapsed="false">
      <c r="A202" s="178"/>
      <c r="B202" s="179" t="s">
        <v>347</v>
      </c>
      <c r="C202" s="228"/>
      <c r="D202" s="325"/>
      <c r="E202" s="142"/>
      <c r="F202" s="142"/>
      <c r="G202" s="142"/>
      <c r="H202" s="142"/>
      <c r="I202" s="142"/>
      <c r="J202" s="142"/>
      <c r="K202" s="142"/>
    </row>
    <row r="203" s="183" customFormat="true" ht="18.75" hidden="false" customHeight="false" outlineLevel="0" collapsed="false">
      <c r="A203" s="352" t="s">
        <v>348</v>
      </c>
      <c r="B203" s="364" t="n">
        <v>348172000</v>
      </c>
      <c r="C203" s="349"/>
      <c r="D203" s="350"/>
      <c r="E203" s="142"/>
      <c r="F203" s="142"/>
      <c r="G203" s="142"/>
      <c r="H203" s="142"/>
      <c r="I203" s="142"/>
      <c r="J203" s="142"/>
      <c r="K203" s="142"/>
    </row>
    <row r="204" s="183" customFormat="true" ht="18.75" hidden="false" customHeight="false" outlineLevel="0" collapsed="false">
      <c r="A204" s="358"/>
      <c r="B204" s="365" t="s">
        <v>349</v>
      </c>
      <c r="C204" s="374" t="n">
        <v>104998000</v>
      </c>
      <c r="D204" s="361"/>
      <c r="E204" s="142"/>
      <c r="F204" s="142"/>
      <c r="G204" s="142"/>
      <c r="H204" s="142"/>
      <c r="I204" s="142"/>
      <c r="J204" s="142"/>
      <c r="K204" s="142"/>
    </row>
    <row r="205" s="183" customFormat="true" ht="18.75" hidden="false" customHeight="false" outlineLevel="0" collapsed="false">
      <c r="A205" s="178" t="n">
        <v>10</v>
      </c>
      <c r="B205" s="179" t="s">
        <v>65</v>
      </c>
      <c r="C205" s="228" t="n">
        <v>109309000</v>
      </c>
      <c r="D205" s="325"/>
      <c r="E205" s="142"/>
      <c r="F205" s="142"/>
      <c r="G205" s="142"/>
      <c r="H205" s="142"/>
      <c r="I205" s="142"/>
      <c r="J205" s="142"/>
      <c r="K205" s="142"/>
    </row>
    <row r="206" s="183" customFormat="true" ht="18.75" hidden="false" customHeight="false" outlineLevel="0" collapsed="false">
      <c r="A206" s="352"/>
      <c r="B206" s="367" t="s">
        <v>350</v>
      </c>
      <c r="C206" s="349" t="n">
        <v>103309000</v>
      </c>
      <c r="D206" s="350"/>
      <c r="E206" s="142"/>
      <c r="F206" s="142"/>
      <c r="G206" s="142"/>
      <c r="H206" s="142"/>
      <c r="I206" s="142"/>
      <c r="J206" s="142"/>
      <c r="K206" s="142"/>
    </row>
    <row r="207" s="183" customFormat="true" ht="18.75" hidden="false" customHeight="false" outlineLevel="0" collapsed="false">
      <c r="A207" s="358"/>
      <c r="B207" s="365" t="s">
        <v>351</v>
      </c>
      <c r="C207" s="374" t="n">
        <v>6000000</v>
      </c>
      <c r="D207" s="361"/>
      <c r="E207" s="142"/>
      <c r="F207" s="142"/>
      <c r="G207" s="142"/>
      <c r="H207" s="142"/>
      <c r="I207" s="142"/>
      <c r="J207" s="142"/>
      <c r="K207" s="142"/>
    </row>
    <row r="208" s="183" customFormat="true" ht="18.75" hidden="false" customHeight="false" outlineLevel="0" collapsed="false">
      <c r="A208" s="178" t="n">
        <v>11</v>
      </c>
      <c r="B208" s="179" t="s">
        <v>68</v>
      </c>
      <c r="C208" s="228" t="n">
        <v>155991000</v>
      </c>
      <c r="D208" s="325"/>
      <c r="E208" s="142"/>
      <c r="F208" s="142"/>
      <c r="G208" s="142"/>
      <c r="H208" s="142"/>
      <c r="I208" s="142"/>
      <c r="J208" s="142"/>
      <c r="K208" s="142"/>
    </row>
    <row r="209" s="183" customFormat="true" ht="18.75" hidden="false" customHeight="false" outlineLevel="0" collapsed="false">
      <c r="A209" s="352"/>
      <c r="B209" s="367" t="s">
        <v>350</v>
      </c>
      <c r="C209" s="349" t="n">
        <v>139891000</v>
      </c>
      <c r="D209" s="350"/>
      <c r="E209" s="142"/>
      <c r="F209" s="142"/>
      <c r="G209" s="142"/>
      <c r="H209" s="142"/>
      <c r="I209" s="142"/>
      <c r="J209" s="142"/>
      <c r="K209" s="142"/>
    </row>
    <row r="210" s="183" customFormat="true" ht="18.75" hidden="false" customHeight="false" outlineLevel="0" collapsed="false">
      <c r="A210" s="358"/>
      <c r="B210" s="365" t="s">
        <v>352</v>
      </c>
      <c r="C210" s="374" t="n">
        <v>16100000</v>
      </c>
      <c r="D210" s="361"/>
      <c r="E210" s="142"/>
      <c r="F210" s="142"/>
      <c r="G210" s="142"/>
      <c r="H210" s="142"/>
      <c r="I210" s="142"/>
      <c r="J210" s="142"/>
      <c r="K210" s="142"/>
    </row>
    <row r="211" s="183" customFormat="true" ht="18.75" hidden="false" customHeight="false" outlineLevel="0" collapsed="false">
      <c r="A211" s="178" t="n">
        <v>12</v>
      </c>
      <c r="B211" s="179" t="s">
        <v>69</v>
      </c>
      <c r="C211" s="228" t="n">
        <v>121875000</v>
      </c>
      <c r="D211" s="325"/>
      <c r="E211" s="142"/>
      <c r="F211" s="142"/>
      <c r="G211" s="142"/>
      <c r="H211" s="142"/>
      <c r="I211" s="142"/>
      <c r="J211" s="142"/>
      <c r="K211" s="142"/>
    </row>
    <row r="212" s="183" customFormat="true" ht="18.75" hidden="false" customHeight="false" outlineLevel="0" collapsed="false">
      <c r="A212" s="352"/>
      <c r="B212" s="367" t="s">
        <v>350</v>
      </c>
      <c r="C212" s="349" t="n">
        <v>114915000</v>
      </c>
      <c r="D212" s="350"/>
      <c r="E212" s="142"/>
      <c r="F212" s="142"/>
      <c r="G212" s="142"/>
      <c r="H212" s="142"/>
      <c r="I212" s="142"/>
      <c r="J212" s="142"/>
      <c r="K212" s="142"/>
    </row>
    <row r="213" s="183" customFormat="true" ht="18.75" hidden="false" customHeight="false" outlineLevel="0" collapsed="false">
      <c r="A213" s="358"/>
      <c r="B213" s="365" t="s">
        <v>353</v>
      </c>
      <c r="C213" s="374" t="n">
        <v>6960000</v>
      </c>
      <c r="D213" s="361"/>
      <c r="E213" s="142"/>
      <c r="F213" s="142"/>
      <c r="G213" s="142"/>
      <c r="H213" s="142"/>
      <c r="I213" s="142"/>
      <c r="J213" s="142"/>
      <c r="K213" s="142"/>
    </row>
    <row r="214" s="183" customFormat="true" ht="18.75" hidden="false" customHeight="false" outlineLevel="0" collapsed="false">
      <c r="A214" s="178" t="n">
        <v>13</v>
      </c>
      <c r="B214" s="179" t="s">
        <v>72</v>
      </c>
      <c r="C214" s="228" t="n">
        <v>125859000</v>
      </c>
      <c r="D214" s="325"/>
      <c r="E214" s="142"/>
      <c r="F214" s="142"/>
      <c r="G214" s="142"/>
      <c r="H214" s="142"/>
      <c r="I214" s="142"/>
      <c r="J214" s="142"/>
      <c r="K214" s="142"/>
    </row>
    <row r="215" s="183" customFormat="true" ht="18.75" hidden="false" customHeight="false" outlineLevel="0" collapsed="false">
      <c r="A215" s="352"/>
      <c r="B215" s="367" t="s">
        <v>350</v>
      </c>
      <c r="C215" s="354" t="n">
        <v>119759000</v>
      </c>
      <c r="D215" s="350"/>
      <c r="E215" s="142"/>
      <c r="F215" s="142"/>
      <c r="G215" s="142"/>
      <c r="H215" s="142"/>
      <c r="I215" s="142"/>
      <c r="J215" s="142"/>
      <c r="K215" s="142"/>
    </row>
    <row r="216" s="183" customFormat="true" ht="18.75" hidden="false" customHeight="false" outlineLevel="0" collapsed="false">
      <c r="A216" s="358"/>
      <c r="B216" s="365" t="s">
        <v>351</v>
      </c>
      <c r="C216" s="374" t="n">
        <v>6100000</v>
      </c>
      <c r="D216" s="361"/>
      <c r="E216" s="142"/>
      <c r="F216" s="142"/>
      <c r="G216" s="142"/>
      <c r="H216" s="142"/>
      <c r="I216" s="142"/>
      <c r="J216" s="142"/>
      <c r="K216" s="142"/>
    </row>
    <row r="217" s="183" customFormat="true" ht="18.75" hidden="false" customHeight="false" outlineLevel="0" collapsed="false">
      <c r="A217" s="178" t="n">
        <v>14</v>
      </c>
      <c r="B217" s="179" t="s">
        <v>73</v>
      </c>
      <c r="C217" s="228" t="n">
        <v>119880000</v>
      </c>
      <c r="D217" s="325"/>
      <c r="E217" s="142"/>
      <c r="F217" s="142"/>
      <c r="G217" s="142"/>
      <c r="H217" s="142"/>
      <c r="I217" s="142"/>
      <c r="J217" s="142"/>
      <c r="K217" s="142"/>
    </row>
    <row r="218" s="183" customFormat="true" ht="18.75" hidden="false" customHeight="false" outlineLevel="0" collapsed="false">
      <c r="A218" s="178"/>
      <c r="B218" s="179" t="s">
        <v>354</v>
      </c>
      <c r="C218" s="228" t="n">
        <v>98125000</v>
      </c>
      <c r="D218" s="325"/>
      <c r="E218" s="142"/>
      <c r="F218" s="142"/>
      <c r="G218" s="142"/>
      <c r="H218" s="142"/>
      <c r="I218" s="142"/>
      <c r="J218" s="142"/>
      <c r="K218" s="142"/>
    </row>
    <row r="219" s="183" customFormat="true" ht="18.75" hidden="false" customHeight="false" outlineLevel="0" collapsed="false">
      <c r="A219" s="178"/>
      <c r="B219" s="179" t="s">
        <v>352</v>
      </c>
      <c r="C219" s="228" t="n">
        <v>21755000</v>
      </c>
      <c r="D219" s="325"/>
      <c r="E219" s="142"/>
      <c r="F219" s="142"/>
      <c r="G219" s="142"/>
      <c r="H219" s="142"/>
      <c r="I219" s="142"/>
      <c r="J219" s="142"/>
      <c r="K219" s="142"/>
    </row>
    <row r="220" s="183" customFormat="true" ht="18.75" hidden="false" customHeight="false" outlineLevel="0" collapsed="false">
      <c r="A220" s="178" t="n">
        <v>15</v>
      </c>
      <c r="B220" s="179" t="s">
        <v>355</v>
      </c>
      <c r="C220" s="228" t="n">
        <v>57141000</v>
      </c>
      <c r="D220" s="325"/>
      <c r="E220" s="142"/>
      <c r="F220" s="142"/>
      <c r="G220" s="142"/>
      <c r="H220" s="142"/>
      <c r="I220" s="142"/>
      <c r="J220" s="142"/>
      <c r="K220" s="142"/>
    </row>
    <row r="221" s="183" customFormat="true" ht="18.75" hidden="false" customHeight="false" outlineLevel="0" collapsed="false">
      <c r="A221" s="352" t="n">
        <v>16</v>
      </c>
      <c r="B221" s="375" t="s">
        <v>356</v>
      </c>
      <c r="C221" s="349" t="n">
        <v>22425000</v>
      </c>
      <c r="D221" s="350"/>
      <c r="E221" s="142"/>
      <c r="F221" s="142"/>
      <c r="G221" s="142"/>
      <c r="H221" s="142"/>
      <c r="I221" s="142"/>
      <c r="J221" s="142"/>
      <c r="K221" s="142"/>
    </row>
    <row r="222" s="183" customFormat="true" ht="18.75" hidden="false" customHeight="false" outlineLevel="0" collapsed="false">
      <c r="A222" s="329" t="n">
        <v>17</v>
      </c>
      <c r="B222" s="375" t="s">
        <v>357</v>
      </c>
      <c r="C222" s="351" t="n">
        <v>66371000</v>
      </c>
      <c r="D222" s="335"/>
      <c r="E222" s="142"/>
      <c r="F222" s="142"/>
      <c r="G222" s="142"/>
      <c r="H222" s="142"/>
      <c r="I222" s="142"/>
      <c r="J222" s="142"/>
      <c r="K222" s="142"/>
    </row>
    <row r="223" s="183" customFormat="true" ht="18" hidden="false" customHeight="true" outlineLevel="0" collapsed="false">
      <c r="A223" s="358" t="n">
        <v>18</v>
      </c>
      <c r="B223" s="376" t="s">
        <v>75</v>
      </c>
      <c r="C223" s="374" t="n">
        <v>12500000</v>
      </c>
      <c r="D223" s="361"/>
      <c r="E223" s="142"/>
      <c r="F223" s="142"/>
      <c r="G223" s="142"/>
      <c r="H223" s="142"/>
      <c r="I223" s="142"/>
      <c r="J223" s="142"/>
      <c r="K223" s="142"/>
    </row>
    <row r="224" s="183" customFormat="true" ht="18.75" hidden="false" customHeight="false" outlineLevel="0" collapsed="false">
      <c r="A224" s="178"/>
      <c r="B224" s="179" t="e">
        <f aca="false">-#NAME? #NAME? #NAME? #NAME?</f>
        <v>#NAME?</v>
      </c>
      <c r="C224" s="228" t="n">
        <v>7000000</v>
      </c>
      <c r="D224" s="325"/>
      <c r="E224" s="142"/>
      <c r="F224" s="142"/>
      <c r="G224" s="142"/>
      <c r="H224" s="142"/>
      <c r="I224" s="142"/>
      <c r="J224" s="142"/>
      <c r="K224" s="142"/>
    </row>
    <row r="225" s="183" customFormat="true" ht="18.75" hidden="false" customHeight="false" outlineLevel="0" collapsed="false">
      <c r="A225" s="178"/>
      <c r="B225" s="179" t="e">
        <f aca="false">-#NAME? #NAME? #NAME?</f>
        <v>#NAME?</v>
      </c>
      <c r="C225" s="228" t="n">
        <v>1500000</v>
      </c>
      <c r="D225" s="325"/>
      <c r="E225" s="142"/>
      <c r="F225" s="142"/>
      <c r="G225" s="142"/>
      <c r="H225" s="142"/>
      <c r="I225" s="142"/>
      <c r="J225" s="142"/>
      <c r="K225" s="142"/>
    </row>
    <row r="226" s="183" customFormat="true" ht="18.75" hidden="false" customHeight="false" outlineLevel="0" collapsed="false">
      <c r="A226" s="352"/>
      <c r="B226" s="367" t="s">
        <v>358</v>
      </c>
      <c r="C226" s="349" t="n">
        <v>4000000</v>
      </c>
      <c r="D226" s="350"/>
      <c r="E226" s="142"/>
      <c r="F226" s="142"/>
      <c r="G226" s="142"/>
      <c r="H226" s="142"/>
      <c r="I226" s="142"/>
      <c r="J226" s="142"/>
      <c r="K226" s="142"/>
    </row>
    <row r="227" s="183" customFormat="true" ht="18.75" hidden="false" customHeight="false" outlineLevel="0" collapsed="false">
      <c r="A227" s="329" t="n">
        <v>19</v>
      </c>
      <c r="B227" s="377" t="s">
        <v>260</v>
      </c>
      <c r="C227" s="351" t="n">
        <v>25000000</v>
      </c>
      <c r="D227" s="335"/>
      <c r="E227" s="142"/>
      <c r="F227" s="142"/>
      <c r="G227" s="142"/>
      <c r="H227" s="142"/>
      <c r="I227" s="142"/>
      <c r="J227" s="142"/>
      <c r="K227" s="142"/>
    </row>
    <row r="228" s="183" customFormat="true" ht="18.75" hidden="false" customHeight="false" outlineLevel="0" collapsed="false">
      <c r="A228" s="358" t="n">
        <v>20</v>
      </c>
      <c r="B228" s="365" t="s">
        <v>81</v>
      </c>
      <c r="C228" s="374" t="n">
        <v>369056000</v>
      </c>
      <c r="D228" s="361"/>
      <c r="E228" s="142"/>
      <c r="F228" s="142"/>
      <c r="G228" s="142"/>
      <c r="H228" s="142"/>
      <c r="I228" s="142"/>
      <c r="J228" s="142"/>
      <c r="K228" s="142"/>
    </row>
    <row r="229" s="183" customFormat="true" ht="18.75" hidden="false" customHeight="false" outlineLevel="0" collapsed="false">
      <c r="A229" s="178"/>
      <c r="B229" s="179" t="s">
        <v>359</v>
      </c>
      <c r="C229" s="228" t="n">
        <v>285708000</v>
      </c>
      <c r="D229" s="325"/>
      <c r="E229" s="142"/>
      <c r="F229" s="142"/>
      <c r="G229" s="142"/>
      <c r="H229" s="142"/>
      <c r="I229" s="142"/>
      <c r="J229" s="142"/>
      <c r="K229" s="142"/>
    </row>
    <row r="230" s="183" customFormat="true" ht="18.75" hidden="false" customHeight="false" outlineLevel="0" collapsed="false">
      <c r="A230" s="329"/>
      <c r="B230" s="378" t="s">
        <v>360</v>
      </c>
      <c r="C230" s="351"/>
      <c r="D230" s="335"/>
      <c r="E230" s="142"/>
      <c r="F230" s="142"/>
      <c r="G230" s="142"/>
      <c r="H230" s="142"/>
      <c r="I230" s="142"/>
      <c r="J230" s="142"/>
      <c r="K230" s="142"/>
    </row>
    <row r="231" s="183" customFormat="true" ht="18.75" hidden="false" customHeight="false" outlineLevel="0" collapsed="false">
      <c r="A231" s="329" t="s">
        <v>361</v>
      </c>
      <c r="B231" s="351" t="n">
        <v>47288000</v>
      </c>
      <c r="C231" s="351"/>
      <c r="D231" s="335"/>
      <c r="E231" s="142"/>
      <c r="F231" s="142"/>
      <c r="G231" s="142"/>
      <c r="H231" s="142"/>
      <c r="I231" s="142"/>
      <c r="J231" s="142"/>
      <c r="K231" s="142"/>
    </row>
    <row r="232" s="183" customFormat="true" ht="18.75" hidden="false" customHeight="false" outlineLevel="0" collapsed="false">
      <c r="A232" s="329"/>
      <c r="B232" s="379" t="s">
        <v>362</v>
      </c>
      <c r="C232" s="351" t="n">
        <v>36060000</v>
      </c>
      <c r="D232" s="335"/>
      <c r="E232" s="142"/>
      <c r="F232" s="142"/>
      <c r="G232" s="142"/>
      <c r="H232" s="142"/>
      <c r="I232" s="142"/>
      <c r="J232" s="142"/>
      <c r="K232" s="142"/>
    </row>
    <row r="233" s="183" customFormat="true" ht="18.75" hidden="false" customHeight="false" outlineLevel="0" collapsed="false">
      <c r="A233" s="329" t="n">
        <v>21</v>
      </c>
      <c r="B233" s="378" t="s">
        <v>363</v>
      </c>
      <c r="C233" s="351" t="n">
        <v>160468000</v>
      </c>
      <c r="D233" s="335"/>
      <c r="E233" s="142"/>
      <c r="F233" s="142"/>
      <c r="G233" s="142"/>
      <c r="H233" s="142"/>
      <c r="I233" s="142"/>
      <c r="J233" s="142"/>
      <c r="K233" s="142"/>
    </row>
    <row r="234" s="183" customFormat="true" ht="18.75" hidden="false" customHeight="false" outlineLevel="0" collapsed="false">
      <c r="A234" s="329"/>
      <c r="B234" s="378" t="s">
        <v>364</v>
      </c>
      <c r="C234" s="351" t="n">
        <v>8100000</v>
      </c>
      <c r="D234" s="335"/>
      <c r="E234" s="142"/>
      <c r="F234" s="142"/>
      <c r="G234" s="142"/>
      <c r="H234" s="142"/>
      <c r="I234" s="142"/>
      <c r="J234" s="142"/>
      <c r="K234" s="142"/>
    </row>
    <row r="235" s="183" customFormat="true" ht="18.75" hidden="false" customHeight="false" outlineLevel="0" collapsed="false">
      <c r="A235" s="329"/>
      <c r="B235" s="333" t="s">
        <v>365</v>
      </c>
      <c r="C235" s="380" t="n">
        <v>5000000</v>
      </c>
      <c r="D235" s="335"/>
      <c r="E235" s="142"/>
      <c r="F235" s="142"/>
      <c r="G235" s="142"/>
      <c r="H235" s="142"/>
      <c r="I235" s="142"/>
      <c r="J235" s="142"/>
      <c r="K235" s="142"/>
    </row>
    <row r="236" s="183" customFormat="true" ht="18.75" hidden="false" customHeight="false" outlineLevel="0" collapsed="false">
      <c r="A236" s="329"/>
      <c r="B236" s="378" t="s">
        <v>366</v>
      </c>
      <c r="C236" s="351" t="n">
        <v>9355000</v>
      </c>
      <c r="D236" s="335"/>
      <c r="E236" s="142"/>
      <c r="F236" s="142"/>
      <c r="G236" s="142"/>
      <c r="H236" s="142"/>
      <c r="I236" s="142"/>
      <c r="J236" s="142"/>
      <c r="K236" s="142"/>
    </row>
    <row r="237" s="183" customFormat="true" ht="18.75" hidden="false" customHeight="false" outlineLevel="0" collapsed="false">
      <c r="A237" s="329"/>
      <c r="B237" s="378" t="s">
        <v>367</v>
      </c>
      <c r="C237" s="351" t="n">
        <v>500000</v>
      </c>
      <c r="D237" s="335"/>
      <c r="E237" s="142"/>
      <c r="F237" s="142"/>
      <c r="G237" s="142"/>
      <c r="H237" s="142"/>
      <c r="I237" s="142"/>
      <c r="J237" s="142"/>
      <c r="K237" s="142"/>
    </row>
    <row r="238" s="183" customFormat="true" ht="18.75" hidden="false" customHeight="false" outlineLevel="0" collapsed="false">
      <c r="A238" s="329"/>
      <c r="B238" s="377" t="s">
        <v>368</v>
      </c>
      <c r="C238" s="334" t="n">
        <v>6000000</v>
      </c>
      <c r="D238" s="335"/>
      <c r="E238" s="142"/>
      <c r="F238" s="142"/>
      <c r="G238" s="142"/>
      <c r="H238" s="142"/>
      <c r="I238" s="142"/>
      <c r="J238" s="142"/>
      <c r="K238" s="142"/>
    </row>
    <row r="239" s="183" customFormat="true" ht="18.75" hidden="false" customHeight="false" outlineLevel="0" collapsed="false">
      <c r="A239" s="329"/>
      <c r="B239" s="378" t="s">
        <v>369</v>
      </c>
      <c r="C239" s="351" t="n">
        <v>1220000</v>
      </c>
      <c r="D239" s="335"/>
      <c r="E239" s="142"/>
      <c r="F239" s="142"/>
      <c r="G239" s="142"/>
      <c r="H239" s="142"/>
      <c r="I239" s="142"/>
      <c r="J239" s="142"/>
      <c r="K239" s="142"/>
    </row>
    <row r="240" s="183" customFormat="true" ht="18.75" hidden="false" customHeight="false" outlineLevel="0" collapsed="false">
      <c r="A240" s="329"/>
      <c r="B240" s="333" t="s">
        <v>370</v>
      </c>
      <c r="C240" s="334" t="n">
        <v>6395000</v>
      </c>
      <c r="D240" s="335"/>
      <c r="E240" s="142"/>
      <c r="F240" s="142"/>
      <c r="G240" s="142"/>
      <c r="H240" s="142"/>
      <c r="I240" s="142"/>
      <c r="J240" s="142"/>
      <c r="K240" s="142"/>
    </row>
    <row r="241" s="183" customFormat="true" ht="18.75" hidden="false" customHeight="false" outlineLevel="0" collapsed="false">
      <c r="A241" s="329"/>
      <c r="B241" s="378" t="s">
        <v>371</v>
      </c>
      <c r="C241" s="351" t="n">
        <v>10000000</v>
      </c>
      <c r="D241" s="335"/>
      <c r="E241" s="142"/>
      <c r="F241" s="142"/>
      <c r="G241" s="142"/>
      <c r="H241" s="142"/>
      <c r="I241" s="142"/>
      <c r="J241" s="142"/>
      <c r="K241" s="142"/>
    </row>
    <row r="242" s="183" customFormat="true" ht="18.75" hidden="false" customHeight="false" outlineLevel="0" collapsed="false">
      <c r="A242" s="329"/>
      <c r="B242" s="378" t="s">
        <v>372</v>
      </c>
      <c r="C242" s="351" t="n">
        <v>2500000</v>
      </c>
      <c r="D242" s="335"/>
      <c r="E242" s="142"/>
      <c r="F242" s="142"/>
      <c r="G242" s="142"/>
      <c r="H242" s="142"/>
      <c r="I242" s="142"/>
      <c r="J242" s="142"/>
      <c r="K242" s="142"/>
    </row>
    <row r="243" s="183" customFormat="true" ht="18.75" hidden="false" customHeight="false" outlineLevel="0" collapsed="false">
      <c r="A243" s="329"/>
      <c r="B243" s="378" t="s">
        <v>373</v>
      </c>
      <c r="C243" s="351" t="n">
        <v>2500000</v>
      </c>
      <c r="D243" s="335"/>
      <c r="E243" s="142"/>
      <c r="F243" s="142"/>
      <c r="G243" s="142"/>
      <c r="H243" s="142"/>
      <c r="I243" s="142"/>
      <c r="J243" s="142"/>
      <c r="K243" s="142"/>
    </row>
    <row r="244" s="183" customFormat="true" ht="18.75" hidden="false" customHeight="false" outlineLevel="0" collapsed="false">
      <c r="A244" s="329"/>
      <c r="B244" s="378" t="s">
        <v>374</v>
      </c>
      <c r="C244" s="351" t="n">
        <v>2000000</v>
      </c>
      <c r="D244" s="335"/>
      <c r="E244" s="142"/>
      <c r="F244" s="142"/>
      <c r="G244" s="142"/>
      <c r="H244" s="142"/>
      <c r="I244" s="142"/>
      <c r="J244" s="142"/>
      <c r="K244" s="142"/>
    </row>
    <row r="245" s="183" customFormat="true" ht="18.75" hidden="false" customHeight="false" outlineLevel="0" collapsed="false">
      <c r="A245" s="329"/>
      <c r="B245" s="378" t="s">
        <v>375</v>
      </c>
      <c r="C245" s="351" t="n">
        <v>2760000</v>
      </c>
      <c r="D245" s="335"/>
      <c r="E245" s="142"/>
      <c r="F245" s="142"/>
      <c r="G245" s="142"/>
      <c r="H245" s="142"/>
      <c r="I245" s="142"/>
      <c r="J245" s="142"/>
      <c r="K245" s="142"/>
    </row>
    <row r="246" s="183" customFormat="true" ht="18.75" hidden="false" customHeight="false" outlineLevel="0" collapsed="false">
      <c r="A246" s="329"/>
      <c r="B246" s="379" t="s">
        <v>376</v>
      </c>
      <c r="C246" s="351" t="n">
        <v>20280000</v>
      </c>
      <c r="D246" s="335"/>
      <c r="E246" s="142"/>
      <c r="F246" s="142"/>
      <c r="G246" s="142"/>
      <c r="H246" s="142"/>
      <c r="I246" s="142"/>
      <c r="J246" s="142"/>
      <c r="K246" s="142"/>
    </row>
    <row r="247" s="183" customFormat="true" ht="18.75" hidden="false" customHeight="false" outlineLevel="0" collapsed="false">
      <c r="A247" s="358"/>
      <c r="B247" s="333" t="s">
        <v>377</v>
      </c>
      <c r="C247" s="380" t="n">
        <v>6299000</v>
      </c>
      <c r="D247" s="335"/>
      <c r="E247" s="142"/>
      <c r="F247" s="142"/>
      <c r="G247" s="142"/>
      <c r="H247" s="142"/>
      <c r="I247" s="142"/>
      <c r="J247" s="142"/>
      <c r="K247" s="142"/>
    </row>
    <row r="248" s="183" customFormat="true" ht="18.75" hidden="false" customHeight="false" outlineLevel="0" collapsed="false">
      <c r="A248" s="341"/>
      <c r="B248" s="379" t="s">
        <v>378</v>
      </c>
      <c r="C248" s="351" t="n">
        <v>37500000</v>
      </c>
      <c r="D248" s="335"/>
      <c r="E248" s="142"/>
      <c r="F248" s="142"/>
      <c r="G248" s="142"/>
      <c r="H248" s="142"/>
      <c r="I248" s="142"/>
      <c r="J248" s="142"/>
      <c r="K248" s="142"/>
    </row>
    <row r="249" s="183" customFormat="true" ht="18.75" hidden="false" customHeight="false" outlineLevel="0" collapsed="false">
      <c r="A249" s="381"/>
      <c r="B249" s="382" t="s">
        <v>379</v>
      </c>
      <c r="C249" s="383" t="n">
        <v>3500000</v>
      </c>
      <c r="D249" s="339"/>
      <c r="E249" s="142"/>
      <c r="F249" s="142"/>
      <c r="G249" s="142"/>
      <c r="H249" s="142"/>
      <c r="I249" s="142"/>
      <c r="J249" s="142"/>
      <c r="K249" s="142"/>
    </row>
    <row r="250" s="183" customFormat="true" ht="18.75" hidden="false" customHeight="false" outlineLevel="0" collapsed="false">
      <c r="A250" s="178"/>
      <c r="B250" s="179" t="s">
        <v>380</v>
      </c>
      <c r="C250" s="228" t="n">
        <v>12400000</v>
      </c>
      <c r="D250" s="325"/>
      <c r="E250" s="142"/>
      <c r="F250" s="142"/>
      <c r="G250" s="142"/>
      <c r="H250" s="142"/>
      <c r="I250" s="142"/>
      <c r="J250" s="142"/>
      <c r="K250" s="142"/>
    </row>
    <row r="251" s="183" customFormat="true" ht="18.75" hidden="false" customHeight="false" outlineLevel="0" collapsed="false">
      <c r="A251" s="178"/>
      <c r="B251" s="179" t="s">
        <v>381</v>
      </c>
      <c r="C251" s="228" t="n">
        <v>500000</v>
      </c>
      <c r="D251" s="325"/>
      <c r="E251" s="142"/>
      <c r="F251" s="142"/>
      <c r="G251" s="142"/>
      <c r="H251" s="142"/>
      <c r="I251" s="142"/>
      <c r="J251" s="142"/>
      <c r="K251" s="142"/>
    </row>
    <row r="252" s="183" customFormat="true" ht="18.75" hidden="false" customHeight="false" outlineLevel="0" collapsed="false">
      <c r="A252" s="178"/>
      <c r="B252" s="179" t="s">
        <v>382</v>
      </c>
      <c r="C252" s="327" t="n">
        <v>11950000</v>
      </c>
      <c r="D252" s="325"/>
      <c r="E252" s="142"/>
      <c r="F252" s="142"/>
      <c r="G252" s="142"/>
      <c r="H252" s="142"/>
      <c r="I252" s="142"/>
      <c r="J252" s="142"/>
      <c r="K252" s="142"/>
    </row>
    <row r="253" s="183" customFormat="true" ht="18.75" hidden="false" customHeight="false" outlineLevel="0" collapsed="false">
      <c r="A253" s="229"/>
      <c r="B253" s="315" t="s">
        <v>383</v>
      </c>
      <c r="C253" s="384" t="n">
        <v>11709000</v>
      </c>
      <c r="D253" s="385"/>
      <c r="E253" s="142"/>
      <c r="F253" s="142"/>
      <c r="G253" s="142"/>
      <c r="H253" s="142"/>
      <c r="I253" s="142"/>
      <c r="J253" s="142"/>
      <c r="K253" s="142"/>
    </row>
    <row r="254" s="183" customFormat="true" ht="18.75" hidden="false" customHeight="false" outlineLevel="0" collapsed="false">
      <c r="A254" s="311" t="n">
        <v>22</v>
      </c>
      <c r="B254" s="183" t="s">
        <v>384</v>
      </c>
      <c r="C254" s="142" t="n">
        <v>24121000</v>
      </c>
      <c r="D254" s="342"/>
      <c r="E254" s="142"/>
      <c r="F254" s="142"/>
      <c r="G254" s="142"/>
      <c r="H254" s="142"/>
      <c r="I254" s="142"/>
      <c r="J254" s="142"/>
      <c r="K254" s="142"/>
    </row>
    <row r="255" s="183" customFormat="true" ht="18.75" hidden="false" customHeight="false" outlineLevel="0" collapsed="false">
      <c r="A255" s="311" t="n">
        <v>23</v>
      </c>
      <c r="B255" s="183" t="s">
        <v>385</v>
      </c>
      <c r="C255" s="142" t="n">
        <v>35860000</v>
      </c>
      <c r="D255" s="342"/>
      <c r="E255" s="142"/>
      <c r="F255" s="142"/>
      <c r="G255" s="142"/>
      <c r="H255" s="142"/>
      <c r="I255" s="142"/>
      <c r="J255" s="142"/>
      <c r="K255" s="142"/>
    </row>
    <row r="256" customFormat="false" ht="12.75" hidden="false" customHeight="false" outlineLevel="0" collapsed="false">
      <c r="A256" s="1" t="s">
        <v>23</v>
      </c>
      <c r="B256" s="2" t="s">
        <v>386</v>
      </c>
      <c r="C256" s="3" t="n">
        <v>512599306</v>
      </c>
      <c r="D256" s="46"/>
      <c r="E256" s="3"/>
      <c r="F256" s="3"/>
      <c r="G256" s="3"/>
      <c r="H256" s="3"/>
      <c r="I256" s="3"/>
      <c r="J256" s="3"/>
      <c r="K256" s="3"/>
      <c r="L256" s="2"/>
      <c r="M256" s="2"/>
    </row>
    <row r="257" customFormat="false" ht="12.75" hidden="false" customHeight="false" outlineLevel="0" collapsed="false">
      <c r="A257" s="1"/>
      <c r="B257" s="2" t="s">
        <v>87</v>
      </c>
      <c r="C257" s="2"/>
      <c r="D257" s="46"/>
      <c r="E257" s="3"/>
      <c r="F257" s="3"/>
      <c r="G257" s="3"/>
      <c r="H257" s="3"/>
      <c r="I257" s="3"/>
      <c r="J257" s="3"/>
      <c r="K257" s="3"/>
      <c r="L257" s="2"/>
      <c r="M257" s="2"/>
    </row>
    <row r="258" customFormat="false" ht="12.75" hidden="false" customHeight="false" outlineLevel="0" collapsed="false">
      <c r="A258" s="1"/>
      <c r="B258" s="2"/>
      <c r="C258" s="2"/>
      <c r="D258" s="46"/>
      <c r="E258" s="3"/>
      <c r="F258" s="3"/>
      <c r="G258" s="3"/>
      <c r="H258" s="3"/>
      <c r="I258" s="3"/>
      <c r="J258" s="3"/>
      <c r="K258" s="3"/>
      <c r="L258" s="2"/>
      <c r="M258" s="2"/>
    </row>
    <row r="259" customFormat="false" ht="12.75" hidden="false" customHeight="false" outlineLevel="0" collapsed="false">
      <c r="A259" s="1"/>
      <c r="B259" s="2"/>
      <c r="C259" s="2"/>
      <c r="D259" s="46"/>
      <c r="E259" s="3"/>
      <c r="F259" s="3"/>
      <c r="G259" s="3"/>
      <c r="H259" s="3"/>
      <c r="I259" s="3"/>
      <c r="J259" s="3"/>
      <c r="K259" s="3"/>
      <c r="L259" s="2"/>
      <c r="M259" s="2"/>
    </row>
  </sheetData>
  <mergeCells count="1">
    <mergeCell ref="A2:B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5.32"/>
    <col collapsed="false" customWidth="true" hidden="false" outlineLevel="0" max="2" min="2" style="0" width="70.49"/>
    <col collapsed="false" customWidth="true" hidden="false" outlineLevel="0" max="3" min="3" style="0" width="20.49"/>
    <col collapsed="false" customWidth="true" hidden="false" outlineLevel="0" max="4" min="4" style="236" width="13.82"/>
    <col collapsed="false" customWidth="true" hidden="false" outlineLevel="0" max="5" min="5" style="237" width="31.32"/>
    <col collapsed="false" customWidth="true" hidden="false" outlineLevel="0" max="6" min="6" style="237" width="14.49"/>
    <col collapsed="false" customWidth="true" hidden="false" outlineLevel="0" max="7" min="7" style="237" width="9.32"/>
    <col collapsed="false" customWidth="true" hidden="false" outlineLevel="0" max="8" min="8" style="237" width="10.15"/>
    <col collapsed="false" customWidth="true" hidden="false" outlineLevel="0" max="11" min="9" style="237" width="9.32"/>
  </cols>
  <sheetData>
    <row r="1" customFormat="false" ht="15.75" hidden="false" customHeight="false" outlineLevel="0" collapsed="false">
      <c r="A1" s="5" t="s">
        <v>237</v>
      </c>
      <c r="B1" s="6"/>
      <c r="C1" s="7"/>
      <c r="D1" s="238"/>
      <c r="E1" s="3"/>
      <c r="F1" s="3"/>
      <c r="G1" s="3"/>
      <c r="H1" s="3"/>
      <c r="I1" s="3"/>
      <c r="J1" s="3"/>
      <c r="K1" s="3"/>
      <c r="L1" s="2"/>
      <c r="M1" s="2"/>
    </row>
    <row r="2" customFormat="false" ht="15.75" hidden="false" customHeight="false" outlineLevel="0" collapsed="false">
      <c r="A2" s="8" t="s">
        <v>238</v>
      </c>
      <c r="B2" s="8"/>
      <c r="C2" s="2"/>
      <c r="E2" s="5"/>
      <c r="F2" s="239"/>
      <c r="G2" s="3"/>
      <c r="H2" s="3"/>
      <c r="I2" s="3"/>
      <c r="J2" s="3"/>
      <c r="K2" s="3"/>
      <c r="L2" s="2"/>
      <c r="M2" s="2"/>
    </row>
    <row r="3" customFormat="false" ht="15.75" hidden="false" customHeight="false" outlineLevel="0" collapsed="false">
      <c r="A3" s="9"/>
      <c r="B3" s="10" t="s">
        <v>3</v>
      </c>
      <c r="C3" s="11" t="n">
        <f aca="false">C7</f>
        <v>6969521641</v>
      </c>
      <c r="D3" s="240" t="s">
        <v>4</v>
      </c>
      <c r="E3" s="3"/>
      <c r="F3" s="3" t="e">
        <f aca="false">C3/E3*100</f>
        <v>#DIV/0!</v>
      </c>
      <c r="G3" s="3"/>
      <c r="H3" s="3"/>
      <c r="I3" s="3"/>
      <c r="J3" s="3"/>
      <c r="K3" s="3"/>
      <c r="L3" s="2"/>
      <c r="M3" s="2"/>
    </row>
    <row r="4" customFormat="false" ht="15.75" hidden="false" customHeight="false" outlineLevel="0" collapsed="false">
      <c r="A4" s="9"/>
      <c r="B4" s="10" t="s">
        <v>174</v>
      </c>
      <c r="C4" s="11" t="n">
        <f aca="false">C23</f>
        <v>6969521641</v>
      </c>
      <c r="D4" s="240" t="s">
        <v>4</v>
      </c>
      <c r="E4" s="3" t="n">
        <f aca="false">C3-C4</f>
        <v>0</v>
      </c>
      <c r="F4" s="3"/>
      <c r="G4" s="3"/>
      <c r="H4" s="3"/>
      <c r="I4" s="0"/>
      <c r="J4" s="3"/>
      <c r="K4" s="3"/>
      <c r="L4" s="2"/>
      <c r="M4" s="2"/>
    </row>
    <row r="5" customFormat="false" ht="15.75" hidden="false" customHeight="false" outlineLevel="0" collapsed="false">
      <c r="A5" s="9"/>
      <c r="B5" s="7"/>
      <c r="C5" s="106"/>
      <c r="D5" s="238"/>
      <c r="E5" s="3"/>
      <c r="F5" s="3"/>
      <c r="G5" s="3"/>
      <c r="H5" s="3"/>
      <c r="I5" s="0"/>
      <c r="J5" s="3"/>
      <c r="K5" s="3"/>
      <c r="L5" s="2"/>
      <c r="M5" s="2"/>
    </row>
    <row r="6" customFormat="false" ht="15.75" hidden="false" customHeight="false" outlineLevel="0" collapsed="false">
      <c r="A6" s="15" t="s">
        <v>7</v>
      </c>
      <c r="B6" s="15" t="s">
        <v>8</v>
      </c>
      <c r="C6" s="16" t="s">
        <v>9</v>
      </c>
      <c r="D6" s="17" t="s">
        <v>387</v>
      </c>
      <c r="E6" s="3"/>
      <c r="F6" s="3"/>
      <c r="G6" s="3"/>
      <c r="H6" s="3"/>
      <c r="I6" s="3"/>
      <c r="J6" s="3"/>
      <c r="K6" s="3"/>
      <c r="L6" s="2"/>
      <c r="M6" s="2"/>
    </row>
    <row r="7" customFormat="false" ht="15.75" hidden="false" customHeight="false" outlineLevel="0" collapsed="false">
      <c r="A7" s="18"/>
      <c r="B7" s="15" t="s">
        <v>11</v>
      </c>
      <c r="C7" s="19" t="n">
        <f aca="false">C8+C13+C18</f>
        <v>6969521641</v>
      </c>
      <c r="D7" s="16" t="n">
        <v>127</v>
      </c>
      <c r="E7" s="3"/>
      <c r="F7" s="3"/>
      <c r="G7" s="3"/>
      <c r="H7" s="3"/>
      <c r="I7" s="3"/>
      <c r="J7" s="3"/>
      <c r="K7" s="3"/>
      <c r="L7" s="2"/>
      <c r="M7" s="2"/>
    </row>
    <row r="8" customFormat="false" ht="15.75" hidden="false" customHeight="false" outlineLevel="0" collapsed="false">
      <c r="A8" s="15" t="s">
        <v>12</v>
      </c>
      <c r="B8" s="21" t="s">
        <v>13</v>
      </c>
      <c r="C8" s="20" t="n">
        <f aca="false">C9+C10+C11+C12</f>
        <v>559109306</v>
      </c>
      <c r="D8" s="195"/>
      <c r="E8" s="3"/>
      <c r="F8" s="3"/>
      <c r="G8" s="3"/>
      <c r="H8" s="3"/>
      <c r="I8" s="3"/>
      <c r="J8" s="3"/>
      <c r="K8" s="3"/>
      <c r="L8" s="2"/>
      <c r="M8" s="2"/>
    </row>
    <row r="9" customFormat="false" ht="15.75" hidden="false" customHeight="false" outlineLevel="0" collapsed="false">
      <c r="A9" s="122" t="n">
        <v>1</v>
      </c>
      <c r="B9" s="85" t="s">
        <v>14</v>
      </c>
      <c r="C9" s="87" t="n">
        <v>6420000</v>
      </c>
      <c r="D9" s="386"/>
      <c r="E9" s="3"/>
      <c r="F9" s="87"/>
      <c r="G9" s="3"/>
      <c r="H9" s="3"/>
      <c r="I9" s="3"/>
      <c r="J9" s="3"/>
      <c r="K9" s="3"/>
      <c r="L9" s="2"/>
      <c r="M9" s="2"/>
    </row>
    <row r="10" customFormat="false" ht="15.75" hidden="false" customHeight="false" outlineLevel="0" collapsed="false">
      <c r="A10" s="127" t="n">
        <v>2</v>
      </c>
      <c r="B10" s="128" t="s">
        <v>388</v>
      </c>
      <c r="C10" s="129" t="n">
        <f aca="false">19390000+18000000</f>
        <v>37390000</v>
      </c>
      <c r="D10" s="387"/>
      <c r="E10" s="233"/>
      <c r="F10" s="194"/>
      <c r="G10" s="3"/>
      <c r="H10" s="3"/>
      <c r="I10" s="3"/>
      <c r="J10" s="3"/>
      <c r="K10" s="3"/>
      <c r="L10" s="2"/>
      <c r="M10" s="2"/>
    </row>
    <row r="11" customFormat="false" ht="15.75" hidden="false" customHeight="false" outlineLevel="0" collapsed="false">
      <c r="A11" s="127" t="n">
        <v>3</v>
      </c>
      <c r="B11" s="128" t="s">
        <v>389</v>
      </c>
      <c r="C11" s="129" t="n">
        <v>2700000</v>
      </c>
      <c r="D11" s="387"/>
      <c r="E11" s="233"/>
      <c r="F11" s="194"/>
      <c r="G11" s="3"/>
      <c r="H11" s="3"/>
      <c r="I11" s="3"/>
      <c r="J11" s="3"/>
      <c r="K11" s="3"/>
      <c r="L11" s="2"/>
      <c r="M11" s="2"/>
    </row>
    <row r="12" customFormat="false" ht="15.75" hidden="false" customHeight="false" outlineLevel="0" collapsed="false">
      <c r="A12" s="189" t="n">
        <v>4</v>
      </c>
      <c r="B12" s="190" t="s">
        <v>304</v>
      </c>
      <c r="C12" s="214" t="n">
        <v>512599306</v>
      </c>
      <c r="D12" s="388"/>
      <c r="E12" s="233"/>
      <c r="F12" s="161"/>
      <c r="G12" s="3"/>
      <c r="H12" s="3"/>
      <c r="I12" s="3"/>
      <c r="J12" s="3"/>
      <c r="K12" s="3"/>
      <c r="L12" s="2"/>
      <c r="M12" s="2"/>
    </row>
    <row r="13" customFormat="false" ht="15.75" hidden="false" customHeight="false" outlineLevel="0" collapsed="false">
      <c r="A13" s="15" t="s">
        <v>17</v>
      </c>
      <c r="B13" s="21" t="s">
        <v>18</v>
      </c>
      <c r="C13" s="20" t="n">
        <f aca="false">C14+C15+C16+C17</f>
        <v>298461335</v>
      </c>
      <c r="D13" s="195" t="n">
        <f aca="false">C13/462000000*100</f>
        <v>64.6020205627706</v>
      </c>
      <c r="E13" s="233"/>
      <c r="F13" s="87"/>
      <c r="G13" s="3"/>
      <c r="H13" s="3"/>
      <c r="I13" s="3"/>
      <c r="J13" s="3"/>
      <c r="K13" s="3"/>
      <c r="L13" s="2"/>
      <c r="M13" s="2"/>
    </row>
    <row r="14" customFormat="false" ht="15.75" hidden="false" customHeight="false" outlineLevel="0" collapsed="false">
      <c r="A14" s="122" t="n">
        <v>1</v>
      </c>
      <c r="B14" s="85" t="s">
        <v>19</v>
      </c>
      <c r="C14" s="87" t="n">
        <f aca="false">1494936+14302726</f>
        <v>15797662</v>
      </c>
      <c r="D14" s="386"/>
      <c r="E14" s="3"/>
      <c r="F14" s="129"/>
      <c r="G14" s="3"/>
      <c r="H14" s="3"/>
      <c r="I14" s="3"/>
      <c r="J14" s="3"/>
      <c r="K14" s="3"/>
      <c r="L14" s="2"/>
      <c r="M14" s="2"/>
    </row>
    <row r="15" customFormat="false" ht="15.75" hidden="false" customHeight="false" outlineLevel="0" collapsed="false">
      <c r="A15" s="127" t="n">
        <v>2</v>
      </c>
      <c r="B15" s="128" t="s">
        <v>20</v>
      </c>
      <c r="C15" s="194" t="n">
        <v>2944250</v>
      </c>
      <c r="D15" s="387"/>
      <c r="E15" s="3"/>
      <c r="F15" s="129"/>
      <c r="G15" s="3"/>
      <c r="H15" s="3"/>
      <c r="I15" s="3"/>
      <c r="J15" s="3"/>
      <c r="K15" s="3"/>
      <c r="L15" s="2"/>
      <c r="M15" s="2"/>
    </row>
    <row r="16" customFormat="false" ht="15.75" hidden="false" customHeight="false" outlineLevel="0" collapsed="false">
      <c r="A16" s="127" t="n">
        <v>3</v>
      </c>
      <c r="B16" s="128" t="s">
        <v>21</v>
      </c>
      <c r="C16" s="194" t="n">
        <v>279040000</v>
      </c>
      <c r="D16" s="387"/>
      <c r="E16" s="3"/>
      <c r="F16" s="3"/>
      <c r="G16" s="3"/>
      <c r="H16" s="3"/>
      <c r="I16" s="3"/>
      <c r="J16" s="3"/>
      <c r="K16" s="3"/>
      <c r="L16" s="2"/>
      <c r="M16" s="2"/>
    </row>
    <row r="17" customFormat="false" ht="15.75" hidden="false" customHeight="false" outlineLevel="0" collapsed="false">
      <c r="A17" s="189" t="n">
        <v>4</v>
      </c>
      <c r="B17" s="190" t="s">
        <v>22</v>
      </c>
      <c r="C17" s="161" t="n">
        <v>679423</v>
      </c>
      <c r="D17" s="388"/>
      <c r="E17" s="3"/>
      <c r="F17" s="3"/>
      <c r="G17" s="3"/>
      <c r="H17" s="3"/>
      <c r="I17" s="3"/>
      <c r="J17" s="3"/>
      <c r="K17" s="3"/>
      <c r="L17" s="2"/>
      <c r="M17" s="2"/>
    </row>
    <row r="18" customFormat="false" ht="15.75" hidden="false" customHeight="false" outlineLevel="0" collapsed="false">
      <c r="A18" s="15" t="s">
        <v>23</v>
      </c>
      <c r="B18" s="21" t="s">
        <v>24</v>
      </c>
      <c r="C18" s="20" t="n">
        <f aca="false">C19+C20</f>
        <v>6111951000</v>
      </c>
      <c r="D18" s="195" t="n">
        <f aca="false">C18/3861000000*100</f>
        <v>158.299689199689</v>
      </c>
      <c r="E18" s="3"/>
      <c r="F18" s="3"/>
      <c r="G18" s="3"/>
      <c r="H18" s="3"/>
      <c r="I18" s="3"/>
      <c r="J18" s="3"/>
      <c r="K18" s="3"/>
      <c r="L18" s="2"/>
      <c r="M18" s="2"/>
    </row>
    <row r="19" customFormat="false" ht="15.75" hidden="false" customHeight="false" outlineLevel="0" collapsed="false">
      <c r="A19" s="122" t="n">
        <v>1</v>
      </c>
      <c r="B19" s="85" t="s">
        <v>25</v>
      </c>
      <c r="C19" s="87" t="n">
        <v>3805000000</v>
      </c>
      <c r="D19" s="386"/>
      <c r="E19" s="3"/>
      <c r="F19" s="3"/>
      <c r="G19" s="3"/>
      <c r="H19" s="3"/>
      <c r="I19" s="3"/>
      <c r="J19" s="3"/>
      <c r="K19" s="3"/>
      <c r="L19" s="2"/>
      <c r="M19" s="2"/>
    </row>
    <row r="20" customFormat="false" ht="15.75" hidden="false" customHeight="false" outlineLevel="0" collapsed="false">
      <c r="A20" s="189" t="n">
        <v>2</v>
      </c>
      <c r="B20" s="190" t="s">
        <v>390</v>
      </c>
      <c r="C20" s="161" t="n">
        <v>2306951000</v>
      </c>
      <c r="D20" s="388"/>
      <c r="E20" s="3"/>
      <c r="F20" s="3"/>
      <c r="G20" s="3"/>
      <c r="H20" s="3"/>
      <c r="I20" s="3"/>
      <c r="J20" s="3"/>
      <c r="K20" s="3"/>
      <c r="L20" s="2"/>
      <c r="M20" s="2"/>
    </row>
    <row r="21" customFormat="false" ht="15.75" hidden="false" customHeight="false" outlineLevel="0" collapsed="false">
      <c r="A21" s="42"/>
      <c r="B21" s="43"/>
      <c r="C21" s="44"/>
      <c r="D21" s="246"/>
      <c r="E21" s="3"/>
      <c r="F21" s="3"/>
      <c r="G21" s="3"/>
      <c r="H21" s="3"/>
      <c r="I21" s="3"/>
      <c r="J21" s="3"/>
      <c r="K21" s="3"/>
      <c r="L21" s="2"/>
      <c r="M21" s="2"/>
    </row>
    <row r="22" customFormat="false" ht="15.75" hidden="false" customHeight="false" outlineLevel="0" collapsed="false">
      <c r="A22" s="46"/>
      <c r="B22" s="47" t="s">
        <v>26</v>
      </c>
      <c r="C22" s="3"/>
      <c r="D22" s="238"/>
      <c r="E22" s="3"/>
      <c r="F22" s="3"/>
      <c r="G22" s="3"/>
      <c r="H22" s="3"/>
      <c r="I22" s="3"/>
      <c r="J22" s="3"/>
      <c r="K22" s="3"/>
      <c r="L22" s="2"/>
      <c r="M22" s="2"/>
    </row>
    <row r="23" customFormat="false" ht="15.75" hidden="false" customHeight="false" outlineLevel="0" collapsed="false">
      <c r="A23" s="15" t="s">
        <v>7</v>
      </c>
      <c r="B23" s="15" t="s">
        <v>27</v>
      </c>
      <c r="C23" s="20" t="n">
        <f aca="false">C24+C25+C26+C119</f>
        <v>6969521641</v>
      </c>
      <c r="D23" s="16" t="n">
        <v>159</v>
      </c>
      <c r="E23" s="389" t="n">
        <f aca="false">C23/4383000000*100</f>
        <v>159.012585922884</v>
      </c>
      <c r="F23" s="3"/>
      <c r="G23" s="3"/>
      <c r="H23" s="3"/>
      <c r="I23" s="3"/>
      <c r="J23" s="3"/>
      <c r="K23" s="3"/>
      <c r="L23" s="2"/>
      <c r="M23" s="2"/>
    </row>
    <row r="24" customFormat="false" ht="15.75" hidden="false" customHeight="false" outlineLevel="0" collapsed="false">
      <c r="A24" s="33" t="s">
        <v>12</v>
      </c>
      <c r="B24" s="48" t="s">
        <v>239</v>
      </c>
      <c r="C24" s="35" t="n">
        <f aca="false">1461000000+147070000+148500000</f>
        <v>1756570000</v>
      </c>
      <c r="D24" s="49"/>
      <c r="E24" s="390"/>
      <c r="F24" s="3"/>
      <c r="G24" s="3"/>
      <c r="H24" s="3"/>
      <c r="I24" s="3"/>
      <c r="J24" s="3"/>
      <c r="K24" s="3"/>
      <c r="L24" s="2"/>
      <c r="M24" s="2"/>
    </row>
    <row r="25" customFormat="false" ht="15.75" hidden="false" customHeight="false" outlineLevel="0" collapsed="false">
      <c r="A25" s="33" t="s">
        <v>17</v>
      </c>
      <c r="B25" s="48" t="s">
        <v>180</v>
      </c>
      <c r="C25" s="35" t="n">
        <f aca="false">220000000</f>
        <v>220000000</v>
      </c>
      <c r="D25" s="49"/>
      <c r="F25" s="3"/>
      <c r="G25" s="3"/>
      <c r="H25" s="3"/>
      <c r="I25" s="3"/>
      <c r="J25" s="3"/>
      <c r="K25" s="3"/>
      <c r="L25" s="2"/>
      <c r="M25" s="2"/>
    </row>
    <row r="26" customFormat="false" ht="15.75" hidden="false" customHeight="false" outlineLevel="0" collapsed="false">
      <c r="A26" s="33" t="s">
        <v>23</v>
      </c>
      <c r="B26" s="34" t="s">
        <v>29</v>
      </c>
      <c r="C26" s="35" t="n">
        <f aca="false">C27+C32+C33+C34+C35+C50+C53+C56+C59+C62+C66+C69+C72+C75+C78+C79+C80+C81+C84+C85+C86+C90</f>
        <v>4355507994</v>
      </c>
      <c r="D26" s="247" t="n">
        <v>112</v>
      </c>
      <c r="E26" s="390" t="n">
        <f aca="false">C26/3901000000*100</f>
        <v>111.651063675981</v>
      </c>
      <c r="F26" s="3" t="n">
        <f aca="false">C26/E26*100</f>
        <v>3901000000</v>
      </c>
      <c r="G26" s="3"/>
      <c r="H26" s="3"/>
      <c r="I26" s="3"/>
      <c r="J26" s="3"/>
      <c r="K26" s="3"/>
      <c r="L26" s="2"/>
      <c r="M26" s="2"/>
    </row>
    <row r="27" customFormat="false" ht="15.75" hidden="false" customHeight="false" outlineLevel="0" collapsed="false">
      <c r="A27" s="15" t="n">
        <v>1</v>
      </c>
      <c r="B27" s="21" t="s">
        <v>30</v>
      </c>
      <c r="C27" s="202" t="n">
        <f aca="false">C28+C29+C30+C31</f>
        <v>354325000</v>
      </c>
      <c r="D27" s="248"/>
      <c r="E27" s="391" t="n">
        <f aca="false">SUM(E28:E29)</f>
        <v>10000000</v>
      </c>
      <c r="F27" s="3" t="n">
        <f aca="false">C27/E27*100</f>
        <v>3543.25</v>
      </c>
      <c r="G27" s="3"/>
      <c r="H27" s="3"/>
      <c r="I27" s="3"/>
      <c r="J27" s="3"/>
      <c r="K27" s="3"/>
      <c r="L27" s="2"/>
      <c r="M27" s="2"/>
    </row>
    <row r="28" customFormat="false" ht="15.75" hidden="false" customHeight="false" outlineLevel="0" collapsed="false">
      <c r="A28" s="122"/>
      <c r="B28" s="85" t="s">
        <v>31</v>
      </c>
      <c r="C28" s="86" t="n">
        <f aca="false">7500000+4750000</f>
        <v>12250000</v>
      </c>
      <c r="D28" s="250"/>
      <c r="E28" s="392" t="s">
        <v>391</v>
      </c>
      <c r="F28" s="3" t="e">
        <f aca="false">C28/E28*100</f>
        <v>#VALUE!</v>
      </c>
      <c r="G28" s="3"/>
      <c r="H28" s="3"/>
      <c r="I28" s="3"/>
      <c r="J28" s="3"/>
      <c r="K28" s="3"/>
      <c r="L28" s="2"/>
      <c r="M28" s="2"/>
    </row>
    <row r="29" customFormat="false" ht="15.75" hidden="false" customHeight="false" outlineLevel="0" collapsed="false">
      <c r="A29" s="127"/>
      <c r="B29" s="128" t="s">
        <v>98</v>
      </c>
      <c r="C29" s="251" t="n">
        <f aca="false">100000000+39875000+10200000</f>
        <v>150075000</v>
      </c>
      <c r="D29" s="252"/>
      <c r="E29" s="393" t="n">
        <v>10000000</v>
      </c>
      <c r="F29" s="3" t="n">
        <f aca="false">C29/E29*100</f>
        <v>1500.75</v>
      </c>
      <c r="G29" s="3"/>
      <c r="H29" s="3"/>
      <c r="I29" s="3"/>
      <c r="J29" s="3"/>
      <c r="K29" s="3"/>
      <c r="L29" s="2"/>
      <c r="M29" s="2"/>
    </row>
    <row r="30" customFormat="false" ht="15.75" hidden="false" customHeight="false" outlineLevel="0" collapsed="false">
      <c r="A30" s="127"/>
      <c r="B30" s="128" t="s">
        <v>392</v>
      </c>
      <c r="C30" s="251" t="n">
        <v>180000000</v>
      </c>
      <c r="D30" s="252"/>
      <c r="E30" s="391" t="n">
        <v>5000000</v>
      </c>
      <c r="F30" s="3" t="n">
        <f aca="false">C30/E30*100</f>
        <v>3600</v>
      </c>
      <c r="G30" s="3"/>
      <c r="H30" s="3"/>
      <c r="I30" s="3"/>
      <c r="J30" s="3"/>
      <c r="K30" s="3"/>
      <c r="L30" s="2"/>
      <c r="M30" s="2"/>
    </row>
    <row r="31" customFormat="false" ht="15.75" hidden="false" customHeight="false" outlineLevel="0" collapsed="false">
      <c r="A31" s="189"/>
      <c r="B31" s="190" t="s">
        <v>240</v>
      </c>
      <c r="C31" s="133" t="n">
        <v>12000000</v>
      </c>
      <c r="D31" s="253"/>
      <c r="E31" s="391" t="n">
        <v>7000000</v>
      </c>
      <c r="F31" s="3" t="n">
        <f aca="false">C31/E31*100</f>
        <v>171.428571428571</v>
      </c>
      <c r="G31" s="3"/>
      <c r="H31" s="3"/>
      <c r="I31" s="3"/>
      <c r="J31" s="3"/>
      <c r="K31" s="3"/>
      <c r="L31" s="2"/>
      <c r="M31" s="2"/>
    </row>
    <row r="32" customFormat="false" ht="15.75" hidden="false" customHeight="false" outlineLevel="0" collapsed="false">
      <c r="A32" s="15" t="n">
        <v>2</v>
      </c>
      <c r="B32" s="21" t="s">
        <v>241</v>
      </c>
      <c r="C32" s="222" t="n">
        <f aca="false">12500000+600000</f>
        <v>13100000</v>
      </c>
      <c r="D32" s="254"/>
      <c r="E32" s="394" t="n">
        <v>30000000</v>
      </c>
      <c r="F32" s="3" t="n">
        <f aca="false">C32/E32*100</f>
        <v>43.6666666666667</v>
      </c>
      <c r="G32" s="3"/>
      <c r="H32" s="3"/>
      <c r="I32" s="3"/>
      <c r="J32" s="3"/>
      <c r="K32" s="3"/>
      <c r="L32" s="2"/>
      <c r="M32" s="2"/>
    </row>
    <row r="33" customFormat="false" ht="15.75" hidden="false" customHeight="false" outlineLevel="0" collapsed="false">
      <c r="A33" s="15" t="n">
        <v>3</v>
      </c>
      <c r="B33" s="21" t="s">
        <v>242</v>
      </c>
      <c r="C33" s="222" t="n">
        <f aca="false">6740000+4500000</f>
        <v>11240000</v>
      </c>
      <c r="D33" s="254"/>
      <c r="E33" s="3" t="s">
        <v>393</v>
      </c>
      <c r="F33" s="3" t="n">
        <f aca="false">C33/E35*100</f>
        <v>0.762033898305085</v>
      </c>
      <c r="G33" s="3"/>
      <c r="H33" s="3"/>
      <c r="I33" s="3"/>
      <c r="J33" s="3"/>
      <c r="K33" s="3"/>
      <c r="L33" s="2"/>
      <c r="M33" s="2"/>
    </row>
    <row r="34" customFormat="false" ht="15.75" hidden="false" customHeight="false" outlineLevel="0" collapsed="false">
      <c r="A34" s="15" t="n">
        <v>4</v>
      </c>
      <c r="B34" s="21" t="s">
        <v>36</v>
      </c>
      <c r="C34" s="222" t="n">
        <f aca="false">430000+300000+2000000</f>
        <v>2730000</v>
      </c>
      <c r="D34" s="254"/>
      <c r="F34" s="3" t="n">
        <f aca="false">C34/E36*100</f>
        <v>0.214117647058824</v>
      </c>
      <c r="G34" s="3"/>
      <c r="H34" s="3"/>
      <c r="I34" s="3"/>
      <c r="J34" s="3"/>
      <c r="K34" s="3"/>
      <c r="L34" s="2"/>
      <c r="M34" s="2"/>
    </row>
    <row r="35" customFormat="false" ht="15.75" hidden="false" customHeight="false" outlineLevel="0" collapsed="false">
      <c r="A35" s="15" t="n">
        <v>5</v>
      </c>
      <c r="B35" s="21" t="s">
        <v>37</v>
      </c>
      <c r="C35" s="222" t="n">
        <f aca="false">C36+C37</f>
        <v>1386194994</v>
      </c>
      <c r="D35" s="254" t="n">
        <v>91</v>
      </c>
      <c r="E35" s="394" t="n">
        <f aca="false">SUM(E36:E37)</f>
        <v>1475000000</v>
      </c>
      <c r="F35" s="3" t="n">
        <f aca="false">C35/E35*100</f>
        <v>93.9793216271186</v>
      </c>
      <c r="G35" s="3"/>
      <c r="H35" s="3"/>
      <c r="I35" s="3"/>
      <c r="J35" s="3"/>
      <c r="K35" s="3"/>
      <c r="L35" s="2"/>
      <c r="M35" s="2"/>
    </row>
    <row r="36" customFormat="false" ht="15.75" hidden="false" customHeight="false" outlineLevel="0" collapsed="false">
      <c r="A36" s="122"/>
      <c r="B36" s="255" t="s">
        <v>243</v>
      </c>
      <c r="C36" s="86" t="n">
        <f aca="false">525769000+16800000+7260000+17754000+7228000+128496000+16596000+100766000+18892000+7698000+98946000+24000000+8800000+211914000+131817994-24080000-147070000+6000000+14550000-6135000+830000+6681000-20273000+5000000-1600000-1000000+39199000+4500000</f>
        <v>1199338994</v>
      </c>
      <c r="D36" s="256"/>
      <c r="E36" s="395" t="n">
        <f aca="false">1037000000+238000000</f>
        <v>1275000000</v>
      </c>
      <c r="F36" s="3" t="n">
        <f aca="false">C36/E36*100</f>
        <v>94.0658034509804</v>
      </c>
      <c r="G36" s="3"/>
      <c r="H36" s="3"/>
      <c r="I36" s="3"/>
      <c r="J36" s="3"/>
      <c r="K36" s="3"/>
      <c r="L36" s="2"/>
      <c r="M36" s="2"/>
    </row>
    <row r="37" customFormat="false" ht="15.75" hidden="false" customHeight="false" outlineLevel="0" collapsed="false">
      <c r="A37" s="127"/>
      <c r="B37" s="128" t="s">
        <v>244</v>
      </c>
      <c r="C37" s="129" t="n">
        <f aca="false">SUM(C38:C49)</f>
        <v>186856000</v>
      </c>
      <c r="D37" s="257"/>
      <c r="E37" s="396" t="n">
        <f aca="false">SUM(E38:E47)</f>
        <v>200000000</v>
      </c>
      <c r="F37" s="3" t="n">
        <f aca="false">C37/E37*100</f>
        <v>93.428</v>
      </c>
      <c r="G37" s="3"/>
      <c r="H37" s="3"/>
      <c r="I37" s="3"/>
      <c r="J37" s="3"/>
      <c r="K37" s="3"/>
      <c r="L37" s="2"/>
      <c r="M37" s="2"/>
    </row>
    <row r="38" customFormat="false" ht="15.75" hidden="false" customHeight="false" outlineLevel="0" collapsed="false">
      <c r="A38" s="127"/>
      <c r="B38" s="258" t="s">
        <v>245</v>
      </c>
      <c r="C38" s="259" t="n">
        <v>22228000</v>
      </c>
      <c r="D38" s="260"/>
      <c r="E38" s="397" t="n">
        <v>12000000</v>
      </c>
      <c r="F38" s="3" t="n">
        <f aca="false">C38/E38*100</f>
        <v>185.233333333333</v>
      </c>
      <c r="G38" s="3"/>
      <c r="H38" s="3"/>
      <c r="I38" s="3"/>
      <c r="J38" s="3"/>
      <c r="K38" s="3"/>
      <c r="L38" s="2"/>
      <c r="M38" s="2"/>
    </row>
    <row r="39" customFormat="false" ht="15.75" hidden="false" customHeight="false" outlineLevel="0" collapsed="false">
      <c r="A39" s="127"/>
      <c r="B39" s="258" t="s">
        <v>41</v>
      </c>
      <c r="C39" s="259" t="n">
        <v>48579000</v>
      </c>
      <c r="D39" s="260"/>
      <c r="E39" s="397" t="n">
        <v>20000000</v>
      </c>
      <c r="F39" s="3" t="n">
        <f aca="false">C39/E39*100</f>
        <v>242.895</v>
      </c>
      <c r="G39" s="3"/>
      <c r="H39" s="3"/>
      <c r="I39" s="3"/>
      <c r="J39" s="3"/>
      <c r="K39" s="3"/>
      <c r="L39" s="2"/>
      <c r="M39" s="2"/>
    </row>
    <row r="40" customFormat="false" ht="15.75" hidden="false" customHeight="false" outlineLevel="0" collapsed="false">
      <c r="A40" s="127"/>
      <c r="B40" s="258" t="s">
        <v>42</v>
      </c>
      <c r="C40" s="259" t="n">
        <v>3400000</v>
      </c>
      <c r="D40" s="260"/>
      <c r="E40" s="397" t="n">
        <v>5000000</v>
      </c>
      <c r="F40" s="3" t="n">
        <f aca="false">C40/E40*100</f>
        <v>68</v>
      </c>
      <c r="G40" s="3"/>
      <c r="H40" s="3" t="n">
        <f aca="false">207901000-197071698</f>
        <v>10829302</v>
      </c>
      <c r="I40" s="3" t="n">
        <f aca="false">H40/12</f>
        <v>902441.833333333</v>
      </c>
      <c r="J40" s="3"/>
      <c r="K40" s="3"/>
      <c r="L40" s="2"/>
      <c r="M40" s="2"/>
    </row>
    <row r="41" customFormat="false" ht="15.75" hidden="false" customHeight="false" outlineLevel="0" collapsed="false">
      <c r="A41" s="127"/>
      <c r="B41" s="258" t="s">
        <v>246</v>
      </c>
      <c r="C41" s="259" t="n">
        <f aca="false">6450000+13950000</f>
        <v>20400000</v>
      </c>
      <c r="D41" s="260"/>
      <c r="E41" s="397" t="n">
        <v>15000000</v>
      </c>
      <c r="F41" s="3" t="n">
        <f aca="false">C41/E41*100</f>
        <v>136</v>
      </c>
      <c r="G41" s="3"/>
      <c r="H41" s="3"/>
      <c r="I41" s="3"/>
      <c r="J41" s="3"/>
      <c r="K41" s="3"/>
      <c r="L41" s="2"/>
      <c r="M41" s="2"/>
    </row>
    <row r="42" customFormat="false" ht="15.75" hidden="false" customHeight="false" outlineLevel="0" collapsed="false">
      <c r="A42" s="127"/>
      <c r="B42" s="258" t="s">
        <v>45</v>
      </c>
      <c r="C42" s="259" t="n">
        <v>5000000</v>
      </c>
      <c r="D42" s="260"/>
      <c r="E42" s="397" t="n">
        <v>8000000</v>
      </c>
      <c r="F42" s="3" t="n">
        <f aca="false">C42/E42*100</f>
        <v>62.5</v>
      </c>
      <c r="G42" s="3"/>
      <c r="H42" s="3"/>
      <c r="I42" s="3"/>
      <c r="J42" s="3"/>
      <c r="K42" s="3"/>
      <c r="L42" s="2"/>
      <c r="M42" s="2"/>
    </row>
    <row r="43" customFormat="false" ht="15.75" hidden="false" customHeight="false" outlineLevel="0" collapsed="false">
      <c r="A43" s="127"/>
      <c r="B43" s="258" t="s">
        <v>46</v>
      </c>
      <c r="C43" s="259" t="n">
        <v>5500000</v>
      </c>
      <c r="D43" s="260"/>
      <c r="E43" s="397" t="n">
        <v>25000000</v>
      </c>
      <c r="F43" s="3" t="n">
        <f aca="false">C43/E43*100</f>
        <v>22</v>
      </c>
      <c r="G43" s="3"/>
      <c r="H43" s="3"/>
      <c r="I43" s="3"/>
      <c r="J43" s="3"/>
      <c r="K43" s="3"/>
      <c r="L43" s="2"/>
      <c r="M43" s="2"/>
    </row>
    <row r="44" customFormat="false" ht="15.75" hidden="false" customHeight="false" outlineLevel="0" collapsed="false">
      <c r="A44" s="127"/>
      <c r="B44" s="258" t="s">
        <v>47</v>
      </c>
      <c r="C44" s="259" t="n">
        <v>7200000</v>
      </c>
      <c r="D44" s="260"/>
      <c r="E44" s="397" t="n">
        <v>25000000</v>
      </c>
      <c r="F44" s="3" t="n">
        <f aca="false">C44/E44*100</f>
        <v>28.8</v>
      </c>
      <c r="G44" s="3"/>
      <c r="H44" s="3"/>
      <c r="I44" s="3"/>
      <c r="J44" s="3"/>
      <c r="K44" s="3"/>
      <c r="L44" s="2"/>
      <c r="M44" s="2"/>
    </row>
    <row r="45" customFormat="false" ht="15.75" hidden="false" customHeight="false" outlineLevel="0" collapsed="false">
      <c r="A45" s="127"/>
      <c r="B45" s="258" t="s">
        <v>247</v>
      </c>
      <c r="C45" s="259" t="n">
        <v>9800000</v>
      </c>
      <c r="D45" s="260"/>
      <c r="E45" s="397" t="n">
        <v>20000000</v>
      </c>
      <c r="F45" s="3" t="n">
        <f aca="false">C45/E45*100</f>
        <v>49</v>
      </c>
      <c r="G45" s="3"/>
      <c r="H45" s="3"/>
      <c r="I45" s="3"/>
      <c r="J45" s="3"/>
      <c r="K45" s="3"/>
      <c r="L45" s="2"/>
      <c r="M45" s="2"/>
    </row>
    <row r="46" customFormat="false" ht="15.75" hidden="false" customHeight="false" outlineLevel="0" collapsed="false">
      <c r="A46" s="127"/>
      <c r="B46" s="258" t="s">
        <v>50</v>
      </c>
      <c r="C46" s="261" t="n">
        <v>2680000</v>
      </c>
      <c r="D46" s="262"/>
      <c r="E46" s="398" t="n">
        <v>10000000</v>
      </c>
      <c r="F46" s="3" t="n">
        <f aca="false">C46/E46*100</f>
        <v>26.8</v>
      </c>
      <c r="G46" s="3"/>
      <c r="H46" s="3"/>
      <c r="I46" s="3"/>
      <c r="J46" s="3"/>
      <c r="K46" s="3"/>
      <c r="L46" s="2"/>
      <c r="M46" s="2"/>
    </row>
    <row r="47" customFormat="false" ht="15.75" hidden="false" customHeight="false" outlineLevel="0" collapsed="false">
      <c r="A47" s="127"/>
      <c r="B47" s="258" t="s">
        <v>248</v>
      </c>
      <c r="C47" s="261" t="n">
        <v>9000000</v>
      </c>
      <c r="D47" s="262"/>
      <c r="E47" s="399" t="n">
        <v>60000000</v>
      </c>
      <c r="F47" s="3" t="n">
        <f aca="false">C47/E47*100</f>
        <v>15</v>
      </c>
      <c r="G47" s="3"/>
      <c r="H47" s="3"/>
      <c r="I47" s="3"/>
      <c r="J47" s="3"/>
      <c r="K47" s="3"/>
      <c r="L47" s="2"/>
      <c r="M47" s="2"/>
    </row>
    <row r="48" customFormat="false" ht="15.75" hidden="false" customHeight="false" outlineLevel="0" collapsed="false">
      <c r="A48" s="263"/>
      <c r="B48" s="264" t="s">
        <v>249</v>
      </c>
      <c r="C48" s="265" t="n">
        <v>36719000</v>
      </c>
      <c r="D48" s="266"/>
      <c r="F48" s="3" t="n">
        <f aca="false">C48/E50*100</f>
        <v>16.1757709251101</v>
      </c>
      <c r="G48" s="3"/>
      <c r="H48" s="3"/>
      <c r="I48" s="3"/>
      <c r="J48" s="3"/>
      <c r="K48" s="3"/>
      <c r="L48" s="2"/>
      <c r="M48" s="2"/>
    </row>
    <row r="49" customFormat="false" ht="15.75" hidden="false" customHeight="false" outlineLevel="0" collapsed="false">
      <c r="A49" s="189"/>
      <c r="B49" s="267" t="s">
        <v>52</v>
      </c>
      <c r="C49" s="268" t="n">
        <f aca="false">9850000+4500000+2000000</f>
        <v>16350000</v>
      </c>
      <c r="D49" s="269"/>
      <c r="F49" s="3" t="e">
        <f aca="false">C49/#REF!*100</f>
        <v>#REF!</v>
      </c>
      <c r="G49" s="3"/>
      <c r="H49" s="3"/>
      <c r="I49" s="3"/>
      <c r="J49" s="3"/>
      <c r="K49" s="3"/>
      <c r="L49" s="2"/>
      <c r="M49" s="2"/>
    </row>
    <row r="50" customFormat="false" ht="15.75" hidden="false" customHeight="false" outlineLevel="0" collapsed="false">
      <c r="A50" s="15" t="n">
        <v>6</v>
      </c>
      <c r="B50" s="21" t="s">
        <v>53</v>
      </c>
      <c r="C50" s="202" t="n">
        <f aca="false">C51+C52</f>
        <v>241901000</v>
      </c>
      <c r="D50" s="248" t="n">
        <f aca="false">C50/E50*100</f>
        <v>106.564317180617</v>
      </c>
      <c r="E50" s="391" t="n">
        <f aca="false">SUM(E51:E52)</f>
        <v>227000000</v>
      </c>
      <c r="F50" s="3" t="n">
        <f aca="false">C50/E53*100</f>
        <v>102.067932489451</v>
      </c>
      <c r="G50" s="3"/>
      <c r="H50" s="3"/>
      <c r="I50" s="3"/>
      <c r="J50" s="3"/>
      <c r="K50" s="3"/>
      <c r="L50" s="2"/>
      <c r="M50" s="2"/>
    </row>
    <row r="51" customFormat="false" ht="31.5" hidden="false" customHeight="false" outlineLevel="0" collapsed="false">
      <c r="A51" s="122"/>
      <c r="B51" s="270" t="s">
        <v>54</v>
      </c>
      <c r="C51" s="87" t="n">
        <f aca="false">207901000+12500000</f>
        <v>220401000</v>
      </c>
      <c r="D51" s="271"/>
      <c r="E51" s="400" t="n">
        <f aca="false">11000000+196000000</f>
        <v>207000000</v>
      </c>
      <c r="F51" s="3" t="n">
        <f aca="false">C51/E54*100</f>
        <v>140.382802547771</v>
      </c>
      <c r="G51" s="3"/>
      <c r="H51" s="3"/>
      <c r="I51" s="3"/>
      <c r="J51" s="3"/>
      <c r="K51" s="3"/>
      <c r="L51" s="2"/>
      <c r="M51" s="2"/>
    </row>
    <row r="52" customFormat="false" ht="15.75" hidden="false" customHeight="false" outlineLevel="0" collapsed="false">
      <c r="A52" s="189"/>
      <c r="B52" s="190" t="s">
        <v>60</v>
      </c>
      <c r="C52" s="214" t="n">
        <f aca="false">9300000+4200000+3000000+5000000</f>
        <v>21500000</v>
      </c>
      <c r="D52" s="272"/>
      <c r="E52" s="401" t="n">
        <v>20000000</v>
      </c>
      <c r="F52" s="3" t="n">
        <f aca="false">C52/E55*100</f>
        <v>26.875</v>
      </c>
      <c r="G52" s="3"/>
      <c r="H52" s="3"/>
      <c r="I52" s="3"/>
      <c r="J52" s="3"/>
      <c r="K52" s="3"/>
      <c r="L52" s="2"/>
      <c r="M52" s="2"/>
    </row>
    <row r="53" customFormat="false" ht="15.75" hidden="false" customHeight="false" outlineLevel="0" collapsed="false">
      <c r="A53" s="15" t="n">
        <v>7</v>
      </c>
      <c r="B53" s="21" t="s">
        <v>56</v>
      </c>
      <c r="C53" s="202" t="n">
        <f aca="false">C54+C55</f>
        <v>227258000</v>
      </c>
      <c r="D53" s="248" t="n">
        <f aca="false">C53/E53*100</f>
        <v>95.8894514767933</v>
      </c>
      <c r="E53" s="391" t="n">
        <f aca="false">SUM(E54:E55)</f>
        <v>237000000</v>
      </c>
      <c r="F53" s="3" t="n">
        <f aca="false">C53/E56*100</f>
        <v>202.908928571429</v>
      </c>
      <c r="G53" s="3"/>
      <c r="H53" s="3"/>
      <c r="I53" s="3"/>
      <c r="J53" s="3"/>
      <c r="K53" s="3"/>
      <c r="L53" s="2"/>
      <c r="M53" s="2"/>
    </row>
    <row r="54" customFormat="false" ht="15.75" hidden="false" customHeight="false" outlineLevel="0" collapsed="false">
      <c r="A54" s="122"/>
      <c r="B54" s="85" t="s">
        <v>57</v>
      </c>
      <c r="C54" s="86" t="n">
        <f aca="false">143772000+15048000+12088000</f>
        <v>170908000</v>
      </c>
      <c r="D54" s="271"/>
      <c r="E54" s="402" t="n">
        <v>157000000</v>
      </c>
      <c r="F54" s="3" t="n">
        <f aca="false">C54/E57*100</f>
        <v>167.556862745098</v>
      </c>
      <c r="G54" s="3"/>
      <c r="H54" s="3"/>
      <c r="I54" s="3"/>
      <c r="J54" s="3"/>
      <c r="K54" s="3"/>
      <c r="L54" s="2"/>
      <c r="M54" s="2"/>
    </row>
    <row r="55" customFormat="false" ht="15.75" hidden="false" customHeight="false" outlineLevel="0" collapsed="false">
      <c r="A55" s="189"/>
      <c r="B55" s="190" t="s">
        <v>103</v>
      </c>
      <c r="C55" s="214" t="n">
        <f aca="false">44300000+12050000</f>
        <v>56350000</v>
      </c>
      <c r="D55" s="272"/>
      <c r="E55" s="403" t="n">
        <v>80000000</v>
      </c>
      <c r="F55" s="3" t="n">
        <f aca="false">C55/E58*100</f>
        <v>563.5</v>
      </c>
      <c r="G55" s="3"/>
      <c r="H55" s="3"/>
      <c r="I55" s="3"/>
      <c r="J55" s="3"/>
      <c r="K55" s="3"/>
      <c r="L55" s="2"/>
      <c r="M55" s="2"/>
    </row>
    <row r="56" customFormat="false" ht="15.75" hidden="false" customHeight="false" outlineLevel="0" collapsed="false">
      <c r="A56" s="15" t="n">
        <v>8</v>
      </c>
      <c r="B56" s="21" t="s">
        <v>59</v>
      </c>
      <c r="C56" s="202" t="n">
        <f aca="false">C57+C58</f>
        <v>114404000</v>
      </c>
      <c r="D56" s="248" t="n">
        <f aca="false">C56/E56*100</f>
        <v>102.146428571429</v>
      </c>
      <c r="E56" s="391" t="n">
        <f aca="false">SUM(E57:E58)</f>
        <v>112000000</v>
      </c>
      <c r="F56" s="3" t="n">
        <f aca="false">C56/E59*100</f>
        <v>33.1605797101449</v>
      </c>
      <c r="G56" s="3"/>
      <c r="H56" s="3"/>
      <c r="I56" s="3"/>
      <c r="J56" s="3"/>
      <c r="K56" s="3"/>
      <c r="L56" s="2"/>
      <c r="M56" s="2"/>
    </row>
    <row r="57" customFormat="false" ht="15.75" hidden="false" customHeight="false" outlineLevel="0" collapsed="false">
      <c r="A57" s="122"/>
      <c r="B57" s="85" t="s">
        <v>185</v>
      </c>
      <c r="C57" s="86" t="n">
        <v>102724000</v>
      </c>
      <c r="D57" s="271"/>
      <c r="E57" s="402" t="n">
        <v>102000000</v>
      </c>
      <c r="F57" s="3" t="n">
        <f aca="false">C57/E60*100</f>
        <v>32.10125</v>
      </c>
      <c r="G57" s="3"/>
      <c r="H57" s="3"/>
      <c r="I57" s="3"/>
      <c r="J57" s="3"/>
      <c r="K57" s="3"/>
      <c r="L57" s="2"/>
      <c r="M57" s="2"/>
    </row>
    <row r="58" customFormat="false" ht="15.75" hidden="false" customHeight="false" outlineLevel="0" collapsed="false">
      <c r="A58" s="189"/>
      <c r="B58" s="190" t="s">
        <v>60</v>
      </c>
      <c r="C58" s="214" t="n">
        <v>11680000</v>
      </c>
      <c r="D58" s="272"/>
      <c r="E58" s="396" t="n">
        <v>10000000</v>
      </c>
      <c r="F58" s="3" t="n">
        <f aca="false">C58/E61*100</f>
        <v>46.72</v>
      </c>
      <c r="G58" s="3"/>
      <c r="H58" s="3"/>
      <c r="I58" s="3"/>
      <c r="J58" s="3"/>
      <c r="K58" s="3"/>
      <c r="L58" s="2"/>
      <c r="M58" s="2"/>
    </row>
    <row r="59" customFormat="false" ht="15.75" hidden="false" customHeight="false" outlineLevel="0" collapsed="false">
      <c r="A59" s="155" t="n">
        <v>9</v>
      </c>
      <c r="B59" s="156" t="s">
        <v>62</v>
      </c>
      <c r="C59" s="210" t="n">
        <f aca="false">C60+C61</f>
        <v>372551000</v>
      </c>
      <c r="D59" s="273" t="n">
        <f aca="false">C59/E59*100</f>
        <v>107.985797101449</v>
      </c>
      <c r="E59" s="404" t="n">
        <f aca="false">SUM(E60:E61)</f>
        <v>345000000</v>
      </c>
      <c r="F59" s="3" t="n">
        <f aca="false">C59/E62*100</f>
        <v>291.05546875</v>
      </c>
      <c r="G59" s="3"/>
      <c r="H59" s="3"/>
      <c r="I59" s="3"/>
      <c r="J59" s="3"/>
      <c r="K59" s="3"/>
      <c r="L59" s="2"/>
      <c r="M59" s="2"/>
    </row>
    <row r="60" customFormat="false" ht="15.75" hidden="false" customHeight="false" outlineLevel="0" collapsed="false">
      <c r="A60" s="122"/>
      <c r="B60" s="85" t="s">
        <v>250</v>
      </c>
      <c r="C60" s="86" t="n">
        <f aca="false">372551000-C61</f>
        <v>347552000</v>
      </c>
      <c r="D60" s="271"/>
      <c r="E60" s="402" t="n">
        <v>320000000</v>
      </c>
      <c r="F60" s="3" t="n">
        <f aca="false">C60/E63*100</f>
        <v>377.773913043478</v>
      </c>
      <c r="G60" s="3"/>
      <c r="H60" s="3"/>
      <c r="I60" s="3"/>
      <c r="J60" s="3"/>
      <c r="K60" s="3"/>
      <c r="L60" s="2"/>
      <c r="M60" s="2"/>
    </row>
    <row r="61" customFormat="false" ht="15.75" hidden="false" customHeight="false" outlineLevel="0" collapsed="false">
      <c r="A61" s="189"/>
      <c r="B61" s="190" t="s">
        <v>64</v>
      </c>
      <c r="C61" s="214" t="n">
        <f aca="false">13200000+4799000+7000000</f>
        <v>24999000</v>
      </c>
      <c r="D61" s="272"/>
      <c r="E61" s="403" t="n">
        <v>25000000</v>
      </c>
      <c r="F61" s="3" t="n">
        <f aca="false">C61/E64*100</f>
        <v>156.24375</v>
      </c>
      <c r="G61" s="3"/>
      <c r="H61" s="3"/>
      <c r="I61" s="3"/>
      <c r="J61" s="3"/>
      <c r="K61" s="3"/>
      <c r="L61" s="2"/>
      <c r="M61" s="2"/>
    </row>
    <row r="62" customFormat="false" ht="15.75" hidden="false" customHeight="false" outlineLevel="0" collapsed="false">
      <c r="A62" s="15" t="n">
        <v>10</v>
      </c>
      <c r="B62" s="21" t="s">
        <v>65</v>
      </c>
      <c r="C62" s="202" t="n">
        <f aca="false">C63+C64+C65</f>
        <v>136766000</v>
      </c>
      <c r="D62" s="248" t="n">
        <f aca="false">C62/E62*100</f>
        <v>106.8484375</v>
      </c>
      <c r="E62" s="391" t="n">
        <f aca="false">SUM(E63:E65)</f>
        <v>128000000</v>
      </c>
      <c r="F62" s="3" t="n">
        <f aca="false">C62/E65*100</f>
        <v>683.83</v>
      </c>
      <c r="G62" s="3"/>
      <c r="H62" s="3"/>
      <c r="I62" s="3"/>
      <c r="J62" s="3"/>
      <c r="K62" s="3"/>
      <c r="L62" s="2"/>
      <c r="M62" s="2"/>
    </row>
    <row r="63" customFormat="false" ht="15.75" hidden="false" customHeight="false" outlineLevel="0" collapsed="false">
      <c r="A63" s="122"/>
      <c r="B63" s="85" t="s">
        <v>187</v>
      </c>
      <c r="C63" s="86" t="n">
        <v>95766000</v>
      </c>
      <c r="D63" s="271"/>
      <c r="E63" s="402" t="n">
        <v>92000000</v>
      </c>
      <c r="F63" s="3" t="n">
        <f aca="false">C63/E66*100</f>
        <v>72.55</v>
      </c>
      <c r="G63" s="3"/>
      <c r="H63" s="3"/>
      <c r="I63" s="3"/>
      <c r="J63" s="3"/>
      <c r="K63" s="3"/>
      <c r="L63" s="2"/>
      <c r="M63" s="2"/>
    </row>
    <row r="64" customFormat="false" ht="15.75" hidden="false" customHeight="false" outlineLevel="0" collapsed="false">
      <c r="A64" s="189"/>
      <c r="B64" s="190" t="s">
        <v>251</v>
      </c>
      <c r="C64" s="214" t="n">
        <v>21000000</v>
      </c>
      <c r="D64" s="272"/>
      <c r="E64" s="396" t="n">
        <v>16000000</v>
      </c>
      <c r="F64" s="3" t="n">
        <f aca="false">C64/E67*100</f>
        <v>16.6666666666667</v>
      </c>
      <c r="G64" s="3"/>
      <c r="H64" s="3"/>
      <c r="I64" s="3"/>
      <c r="J64" s="3"/>
      <c r="K64" s="3"/>
      <c r="L64" s="2"/>
      <c r="M64" s="2"/>
    </row>
    <row r="65" customFormat="false" ht="15.75" hidden="false" customHeight="false" outlineLevel="0" collapsed="false">
      <c r="A65" s="68"/>
      <c r="B65" s="69" t="s">
        <v>67</v>
      </c>
      <c r="C65" s="209" t="n">
        <v>20000000</v>
      </c>
      <c r="D65" s="273"/>
      <c r="E65" s="401" t="n">
        <v>20000000</v>
      </c>
      <c r="F65" s="3" t="n">
        <f aca="false">C65/E68*100</f>
        <v>333.333333333333</v>
      </c>
      <c r="G65" s="3"/>
      <c r="H65" s="3"/>
      <c r="I65" s="3"/>
      <c r="J65" s="3"/>
      <c r="K65" s="3"/>
      <c r="L65" s="2"/>
      <c r="M65" s="2"/>
    </row>
    <row r="66" customFormat="false" ht="15.75" hidden="false" customHeight="false" outlineLevel="0" collapsed="false">
      <c r="A66" s="15" t="n">
        <v>11</v>
      </c>
      <c r="B66" s="21" t="s">
        <v>68</v>
      </c>
      <c r="C66" s="202" t="n">
        <f aca="false">C67+C68</f>
        <v>128994000</v>
      </c>
      <c r="D66" s="248" t="n">
        <f aca="false">C66/E66*100</f>
        <v>97.7227272727273</v>
      </c>
      <c r="E66" s="391" t="n">
        <f aca="false">SUM(E67:E68)</f>
        <v>132000000</v>
      </c>
      <c r="F66" s="3" t="n">
        <f aca="false">C66/E69*100</f>
        <v>114.153982300885</v>
      </c>
      <c r="G66" s="3"/>
      <c r="H66" s="3"/>
      <c r="I66" s="3"/>
      <c r="J66" s="3"/>
      <c r="K66" s="3"/>
      <c r="L66" s="2"/>
      <c r="M66" s="2"/>
    </row>
    <row r="67" customFormat="false" ht="15.75" hidden="false" customHeight="false" outlineLevel="0" collapsed="false">
      <c r="A67" s="122"/>
      <c r="B67" s="85" t="s">
        <v>189</v>
      </c>
      <c r="C67" s="86" t="n">
        <v>122594000</v>
      </c>
      <c r="D67" s="271"/>
      <c r="E67" s="402" t="n">
        <v>126000000</v>
      </c>
      <c r="F67" s="3" t="n">
        <f aca="false">C67/E70*100</f>
        <v>114.573831775701</v>
      </c>
      <c r="G67" s="3"/>
      <c r="H67" s="3"/>
      <c r="I67" s="3"/>
      <c r="J67" s="3"/>
      <c r="K67" s="3"/>
      <c r="L67" s="2"/>
      <c r="M67" s="2"/>
    </row>
    <row r="68" customFormat="false" ht="15.75" hidden="false" customHeight="false" outlineLevel="0" collapsed="false">
      <c r="A68" s="189"/>
      <c r="B68" s="190" t="s">
        <v>64</v>
      </c>
      <c r="C68" s="214" t="n">
        <f aca="false">2000000+4400000</f>
        <v>6400000</v>
      </c>
      <c r="D68" s="272"/>
      <c r="E68" s="403" t="n">
        <v>6000000</v>
      </c>
      <c r="F68" s="3" t="n">
        <f aca="false">C68/E71*100</f>
        <v>106.666666666667</v>
      </c>
      <c r="G68" s="3"/>
      <c r="H68" s="3"/>
      <c r="I68" s="3"/>
      <c r="J68" s="3"/>
      <c r="K68" s="3"/>
      <c r="L68" s="2"/>
      <c r="M68" s="2"/>
    </row>
    <row r="69" customFormat="false" ht="15.75" hidden="false" customHeight="false" outlineLevel="0" collapsed="false">
      <c r="A69" s="15" t="n">
        <v>12</v>
      </c>
      <c r="B69" s="21" t="s">
        <v>69</v>
      </c>
      <c r="C69" s="202" t="n">
        <f aca="false">C70+C71</f>
        <v>119173000</v>
      </c>
      <c r="D69" s="248" t="n">
        <f aca="false">C69/E69*100</f>
        <v>105.462831858407</v>
      </c>
      <c r="E69" s="391" t="n">
        <f aca="false">SUM(E70:E71)</f>
        <v>113000000</v>
      </c>
      <c r="F69" s="3" t="n">
        <f aca="false">C69/E72*100</f>
        <v>93.10390625</v>
      </c>
      <c r="G69" s="3"/>
      <c r="H69" s="3"/>
      <c r="I69" s="3"/>
      <c r="J69" s="3"/>
      <c r="K69" s="3"/>
      <c r="L69" s="2"/>
      <c r="M69" s="2"/>
    </row>
    <row r="70" customFormat="false" ht="15.75" hidden="false" customHeight="false" outlineLevel="0" collapsed="false">
      <c r="A70" s="122"/>
      <c r="B70" s="85" t="s">
        <v>189</v>
      </c>
      <c r="C70" s="86" t="n">
        <v>112673000</v>
      </c>
      <c r="D70" s="271"/>
      <c r="E70" s="402" t="n">
        <v>107000000</v>
      </c>
      <c r="F70" s="3" t="n">
        <f aca="false">C70/E73*100</f>
        <v>100.600892857143</v>
      </c>
      <c r="G70" s="3"/>
      <c r="H70" s="3"/>
      <c r="I70" s="3"/>
      <c r="J70" s="3"/>
      <c r="K70" s="3"/>
      <c r="L70" s="2"/>
      <c r="M70" s="2"/>
    </row>
    <row r="71" customFormat="false" ht="15.75" hidden="false" customHeight="false" outlineLevel="0" collapsed="false">
      <c r="A71" s="189"/>
      <c r="B71" s="190" t="s">
        <v>252</v>
      </c>
      <c r="C71" s="214" t="n">
        <f aca="false">6500000</f>
        <v>6500000</v>
      </c>
      <c r="D71" s="272"/>
      <c r="E71" s="403" t="n">
        <v>6000000</v>
      </c>
      <c r="F71" s="3" t="n">
        <f aca="false">C71/E74*100</f>
        <v>40.625</v>
      </c>
      <c r="G71" s="3"/>
      <c r="H71" s="3"/>
      <c r="I71" s="3"/>
      <c r="J71" s="3"/>
      <c r="K71" s="3"/>
      <c r="L71" s="2"/>
      <c r="M71" s="2"/>
    </row>
    <row r="72" customFormat="false" ht="15.75" hidden="false" customHeight="false" outlineLevel="0" collapsed="false">
      <c r="A72" s="15" t="n">
        <v>13</v>
      </c>
      <c r="B72" s="21" t="s">
        <v>72</v>
      </c>
      <c r="C72" s="202" t="n">
        <f aca="false">C73+C74</f>
        <v>128452000</v>
      </c>
      <c r="D72" s="248" t="n">
        <f aca="false">C72/E72*100</f>
        <v>100.353125</v>
      </c>
      <c r="E72" s="391" t="n">
        <f aca="false">SUM(E73:E74)</f>
        <v>128000000</v>
      </c>
      <c r="F72" s="3" t="n">
        <f aca="false">C72/E75*100</f>
        <v>95.8597014925373</v>
      </c>
      <c r="G72" s="3"/>
      <c r="H72" s="3"/>
      <c r="I72" s="3"/>
      <c r="J72" s="3"/>
      <c r="K72" s="3"/>
      <c r="L72" s="2"/>
      <c r="M72" s="2"/>
    </row>
    <row r="73" customFormat="false" ht="15.75" hidden="false" customHeight="false" outlineLevel="0" collapsed="false">
      <c r="A73" s="122"/>
      <c r="B73" s="85" t="s">
        <v>253</v>
      </c>
      <c r="C73" s="86" t="n">
        <v>112452000</v>
      </c>
      <c r="D73" s="271"/>
      <c r="E73" s="402" t="n">
        <v>112000000</v>
      </c>
      <c r="F73" s="3" t="n">
        <f aca="false">C73/E76*100</f>
        <v>117.1375</v>
      </c>
      <c r="G73" s="3"/>
      <c r="H73" s="3"/>
      <c r="I73" s="3"/>
      <c r="J73" s="3"/>
      <c r="K73" s="3"/>
      <c r="L73" s="2"/>
      <c r="M73" s="2"/>
    </row>
    <row r="74" customFormat="false" ht="15.75" hidden="false" customHeight="false" outlineLevel="0" collapsed="false">
      <c r="A74" s="189"/>
      <c r="B74" s="190" t="s">
        <v>188</v>
      </c>
      <c r="C74" s="133" t="n">
        <f aca="false">10000000+6000000</f>
        <v>16000000</v>
      </c>
      <c r="D74" s="272"/>
      <c r="E74" s="403" t="n">
        <v>16000000</v>
      </c>
      <c r="F74" s="3" t="n">
        <f aca="false">C74/E77*100</f>
        <v>50</v>
      </c>
      <c r="G74" s="3"/>
      <c r="H74" s="3"/>
      <c r="I74" s="3"/>
      <c r="J74" s="3"/>
      <c r="K74" s="3"/>
      <c r="L74" s="2"/>
      <c r="M74" s="2"/>
    </row>
    <row r="75" customFormat="false" ht="15.75" hidden="false" customHeight="false" outlineLevel="0" collapsed="false">
      <c r="A75" s="15" t="n">
        <v>14</v>
      </c>
      <c r="B75" s="21" t="s">
        <v>73</v>
      </c>
      <c r="C75" s="202" t="n">
        <f aca="false">C76+C77</f>
        <v>150858000</v>
      </c>
      <c r="D75" s="248" t="n">
        <f aca="false">C75/E75*100</f>
        <v>112.580597014925</v>
      </c>
      <c r="E75" s="391" t="n">
        <f aca="false">SUM(E76:E78)</f>
        <v>134000000</v>
      </c>
      <c r="F75" s="3" t="n">
        <f aca="false">C75/E78*100</f>
        <v>2514.3</v>
      </c>
      <c r="G75" s="3"/>
      <c r="H75" s="3"/>
      <c r="I75" s="3"/>
      <c r="J75" s="3"/>
      <c r="K75" s="3"/>
      <c r="L75" s="2"/>
      <c r="M75" s="2"/>
    </row>
    <row r="76" customFormat="false" ht="15.75" hidden="false" customHeight="false" outlineLevel="0" collapsed="false">
      <c r="A76" s="122"/>
      <c r="B76" s="85" t="s">
        <v>189</v>
      </c>
      <c r="C76" s="86" t="n">
        <v>144858000</v>
      </c>
      <c r="D76" s="271"/>
      <c r="E76" s="402" t="n">
        <v>96000000</v>
      </c>
      <c r="F76" s="3" t="n">
        <f aca="false">C76/E79*100</f>
        <v>658.445454545455</v>
      </c>
      <c r="G76" s="3"/>
      <c r="H76" s="3"/>
      <c r="I76" s="3"/>
      <c r="J76" s="3"/>
      <c r="K76" s="3"/>
      <c r="L76" s="2"/>
      <c r="M76" s="2"/>
    </row>
    <row r="77" customFormat="false" ht="15.75" hidden="false" customHeight="false" outlineLevel="0" collapsed="false">
      <c r="A77" s="189"/>
      <c r="B77" s="190" t="s">
        <v>64</v>
      </c>
      <c r="C77" s="214" t="n">
        <f aca="false">4500000+1500000</f>
        <v>6000000</v>
      </c>
      <c r="D77" s="272"/>
      <c r="E77" s="402" t="n">
        <v>32000000</v>
      </c>
      <c r="F77" s="3" t="n">
        <f aca="false">C77/E80*100</f>
        <v>23.0769230769231</v>
      </c>
      <c r="G77" s="3"/>
      <c r="H77" s="3"/>
      <c r="I77" s="3"/>
      <c r="J77" s="3"/>
      <c r="K77" s="3"/>
      <c r="L77" s="2"/>
      <c r="M77" s="2"/>
    </row>
    <row r="78" customFormat="false" ht="15.75" hidden="false" customHeight="false" outlineLevel="0" collapsed="false">
      <c r="A78" s="274" t="n">
        <v>15</v>
      </c>
      <c r="B78" s="275" t="s">
        <v>254</v>
      </c>
      <c r="C78" s="276" t="n">
        <f aca="false">59214000+1500000</f>
        <v>60714000</v>
      </c>
      <c r="D78" s="277"/>
      <c r="E78" s="396" t="n">
        <v>6000000</v>
      </c>
      <c r="F78" s="3" t="n">
        <f aca="false">C78/E81*100</f>
        <v>89.2852941176471</v>
      </c>
      <c r="G78" s="3"/>
      <c r="H78" s="3"/>
      <c r="I78" s="3"/>
      <c r="J78" s="3"/>
      <c r="K78" s="3"/>
      <c r="L78" s="2"/>
      <c r="M78" s="2"/>
    </row>
    <row r="79" customFormat="false" ht="15.75" hidden="false" customHeight="false" outlineLevel="0" collapsed="false">
      <c r="A79" s="92" t="n">
        <v>16</v>
      </c>
      <c r="B79" s="218" t="s">
        <v>255</v>
      </c>
      <c r="C79" s="217" t="n">
        <f aca="false">22020000+1500000+1000000</f>
        <v>24520000</v>
      </c>
      <c r="D79" s="278"/>
      <c r="E79" s="405" t="n">
        <v>22000000</v>
      </c>
      <c r="F79" s="3" t="n">
        <f aca="false">C79/E82*100</f>
        <v>50.0408163265306</v>
      </c>
      <c r="G79" s="3"/>
      <c r="H79" s="3"/>
      <c r="I79" s="3"/>
      <c r="J79" s="3"/>
      <c r="K79" s="3"/>
      <c r="L79" s="2"/>
      <c r="M79" s="2"/>
    </row>
    <row r="80" customFormat="false" ht="15.75" hidden="false" customHeight="false" outlineLevel="0" collapsed="false">
      <c r="A80" s="219" t="n">
        <v>17</v>
      </c>
      <c r="B80" s="220" t="s">
        <v>256</v>
      </c>
      <c r="C80" s="221" t="n">
        <f aca="false">21041000+48654000+700000</f>
        <v>70395000</v>
      </c>
      <c r="D80" s="279"/>
      <c r="E80" s="405" t="n">
        <v>26000000</v>
      </c>
      <c r="F80" s="3" t="n">
        <f aca="false">C80/E83*100</f>
        <v>198.295774647887</v>
      </c>
      <c r="G80" s="3"/>
      <c r="H80" s="3"/>
      <c r="I80" s="3"/>
      <c r="J80" s="3"/>
      <c r="K80" s="3"/>
      <c r="L80" s="2"/>
      <c r="M80" s="2"/>
    </row>
    <row r="81" customFormat="false" ht="15.75" hidden="false" customHeight="false" outlineLevel="0" collapsed="false">
      <c r="A81" s="15" t="n">
        <v>18</v>
      </c>
      <c r="B81" s="21" t="s">
        <v>75</v>
      </c>
      <c r="C81" s="222" t="n">
        <f aca="false">C82</f>
        <v>13500000</v>
      </c>
      <c r="D81" s="248" t="n">
        <v>100</v>
      </c>
      <c r="E81" s="406" t="n">
        <v>68000000</v>
      </c>
      <c r="F81" s="3" t="n">
        <f aca="false">C81/E84*100</f>
        <v>100</v>
      </c>
      <c r="G81" s="3"/>
      <c r="H81" s="3"/>
      <c r="I81" s="3"/>
      <c r="J81" s="3"/>
      <c r="K81" s="3"/>
      <c r="L81" s="2"/>
      <c r="M81" s="2"/>
    </row>
    <row r="82" s="183" customFormat="true" ht="18.75" hidden="false" customHeight="false" outlineLevel="0" collapsed="false">
      <c r="A82" s="280"/>
      <c r="B82" s="281" t="s">
        <v>257</v>
      </c>
      <c r="C82" s="129" t="n">
        <f aca="false">C83</f>
        <v>13500000</v>
      </c>
      <c r="D82" s="282"/>
      <c r="E82" s="407" t="n">
        <f aca="false">SUM(E83:E85)</f>
        <v>49000000</v>
      </c>
      <c r="F82" s="3" t="e">
        <f aca="false">C82/E85*100</f>
        <v>#DIV/0!</v>
      </c>
      <c r="G82" s="142"/>
      <c r="H82" s="142"/>
      <c r="I82" s="142"/>
      <c r="J82" s="142"/>
      <c r="K82" s="142"/>
    </row>
    <row r="83" s="183" customFormat="true" ht="70.5" hidden="false" customHeight="true" outlineLevel="0" collapsed="false">
      <c r="A83" s="283"/>
      <c r="B83" s="284" t="s">
        <v>258</v>
      </c>
      <c r="C83" s="285" t="n">
        <f aca="false">4000000+4500000+5000000</f>
        <v>13500000</v>
      </c>
      <c r="D83" s="286"/>
      <c r="E83" s="395" t="n">
        <v>35500000</v>
      </c>
      <c r="F83" s="3" t="n">
        <f aca="false">C83/E86*100</f>
        <v>54</v>
      </c>
      <c r="G83" s="142"/>
      <c r="H83" s="142"/>
      <c r="I83" s="142"/>
      <c r="J83" s="142"/>
      <c r="K83" s="142"/>
    </row>
    <row r="84" customFormat="false" ht="18.75" hidden="false" customHeight="true" outlineLevel="0" collapsed="false">
      <c r="A84" s="15" t="n">
        <v>19</v>
      </c>
      <c r="B84" s="287" t="s">
        <v>259</v>
      </c>
      <c r="C84" s="20" t="n">
        <v>11000000</v>
      </c>
      <c r="D84" s="248"/>
      <c r="E84" s="396" t="n">
        <v>13500000</v>
      </c>
      <c r="F84" s="3" t="n">
        <f aca="false">C84/E87*100</f>
        <v>44</v>
      </c>
      <c r="G84" s="3"/>
      <c r="H84" s="3"/>
      <c r="I84" s="3"/>
      <c r="J84" s="3"/>
      <c r="K84" s="3"/>
      <c r="L84" s="2"/>
      <c r="M84" s="2"/>
    </row>
    <row r="85" customFormat="false" ht="18" hidden="false" customHeight="true" outlineLevel="0" collapsed="false">
      <c r="A85" s="15" t="n">
        <v>21</v>
      </c>
      <c r="B85" s="21" t="s">
        <v>260</v>
      </c>
      <c r="C85" s="202" t="n">
        <v>25000000</v>
      </c>
      <c r="D85" s="248" t="n">
        <v>100</v>
      </c>
      <c r="E85" s="403"/>
      <c r="F85" s="3" t="n">
        <f aca="false">C85/E88*100</f>
        <v>5.64334085778781</v>
      </c>
      <c r="G85" s="3"/>
      <c r="H85" s="3"/>
      <c r="I85" s="3"/>
      <c r="J85" s="3"/>
      <c r="K85" s="3"/>
      <c r="L85" s="2"/>
      <c r="M85" s="2"/>
    </row>
    <row r="86" customFormat="false" ht="15.75" hidden="false" customHeight="false" outlineLevel="0" collapsed="false">
      <c r="A86" s="15" t="n">
        <v>22</v>
      </c>
      <c r="B86" s="21" t="s">
        <v>81</v>
      </c>
      <c r="C86" s="171" t="n">
        <f aca="false">250814000+C89+C88</f>
        <v>410714000</v>
      </c>
      <c r="D86" s="248" t="n">
        <f aca="false">C86/E88*100</f>
        <v>92.7119638826185</v>
      </c>
      <c r="E86" s="389" t="n">
        <v>25000000</v>
      </c>
      <c r="F86" s="3" t="n">
        <f aca="false">C86/E89*100</f>
        <v>140.17542662116</v>
      </c>
      <c r="G86" s="3"/>
      <c r="H86" s="3"/>
      <c r="I86" s="3"/>
      <c r="J86" s="3"/>
      <c r="K86" s="3"/>
      <c r="L86" s="2"/>
      <c r="M86" s="2"/>
    </row>
    <row r="87" s="183" customFormat="true" ht="18.75" hidden="false" customHeight="false" outlineLevel="0" collapsed="false">
      <c r="A87" s="288"/>
      <c r="B87" s="289" t="s">
        <v>82</v>
      </c>
      <c r="C87" s="290" t="n">
        <v>293000000</v>
      </c>
      <c r="D87" s="291"/>
      <c r="E87" s="391" t="n">
        <v>25000000</v>
      </c>
      <c r="F87" s="3" t="n">
        <f aca="false">C87/E90*100</f>
        <v>308.421052631579</v>
      </c>
      <c r="G87" s="142"/>
      <c r="H87" s="142"/>
      <c r="I87" s="142"/>
      <c r="J87" s="142"/>
      <c r="K87" s="142"/>
    </row>
    <row r="88" s="183" customFormat="true" ht="18.75" hidden="false" customHeight="false" outlineLevel="0" collapsed="false">
      <c r="A88" s="292"/>
      <c r="B88" s="281" t="s">
        <v>83</v>
      </c>
      <c r="C88" s="293" t="n">
        <v>95000000</v>
      </c>
      <c r="D88" s="282"/>
      <c r="E88" s="408" t="n">
        <f aca="false">SUM(E89:E91)</f>
        <v>443000000</v>
      </c>
      <c r="F88" s="3" t="n">
        <f aca="false">C88/E91*100</f>
        <v>172.727272727273</v>
      </c>
      <c r="G88" s="142"/>
      <c r="H88" s="142"/>
      <c r="I88" s="142"/>
      <c r="J88" s="142"/>
      <c r="K88" s="142"/>
    </row>
    <row r="89" s="183" customFormat="true" ht="18.75" hidden="false" customHeight="false" outlineLevel="0" collapsed="false">
      <c r="A89" s="283"/>
      <c r="B89" s="294" t="s">
        <v>261</v>
      </c>
      <c r="C89" s="295" t="n">
        <f aca="false">14900000+4000000+3200000+3800000+13000000+13000000+13000000</f>
        <v>64900000</v>
      </c>
      <c r="D89" s="286"/>
      <c r="E89" s="402" t="n">
        <v>293000000</v>
      </c>
      <c r="F89" s="3" t="e">
        <f aca="false">C89/#REF!*100</f>
        <v>#REF!</v>
      </c>
      <c r="G89" s="142"/>
      <c r="H89" s="142"/>
      <c r="I89" s="142"/>
      <c r="J89" s="142"/>
      <c r="K89" s="142"/>
    </row>
    <row r="90" customFormat="false" ht="15.75" hidden="false" customHeight="false" outlineLevel="0" collapsed="false">
      <c r="A90" s="15" t="n">
        <v>23</v>
      </c>
      <c r="B90" s="21" t="s">
        <v>85</v>
      </c>
      <c r="C90" s="171" t="n">
        <f aca="false">SUM(C91:C118)</f>
        <v>351718000</v>
      </c>
      <c r="D90" s="248"/>
      <c r="E90" s="396" t="n">
        <v>95000000</v>
      </c>
      <c r="F90" s="3" t="e">
        <f aca="false">C90/#REF!*100</f>
        <v>#REF!</v>
      </c>
      <c r="G90" s="3"/>
      <c r="H90" s="3"/>
      <c r="I90" s="3"/>
      <c r="J90" s="3"/>
      <c r="K90" s="3"/>
      <c r="L90" s="2"/>
      <c r="M90" s="2"/>
    </row>
    <row r="91" s="183" customFormat="true" ht="18.75" hidden="false" customHeight="false" outlineLevel="0" collapsed="false">
      <c r="A91" s="296"/>
      <c r="B91" s="289" t="s">
        <v>262</v>
      </c>
      <c r="C91" s="290" t="n">
        <f aca="false">20420000+19530000+6220000</f>
        <v>46170000</v>
      </c>
      <c r="D91" s="291"/>
      <c r="E91" s="403" t="n">
        <v>55000000</v>
      </c>
      <c r="F91" s="142" t="n">
        <f aca="false">90000000-E93</f>
        <v>-2220000</v>
      </c>
      <c r="G91" s="142"/>
      <c r="H91" s="142"/>
      <c r="I91" s="142"/>
      <c r="J91" s="142"/>
      <c r="K91" s="142"/>
    </row>
    <row r="92" s="183" customFormat="true" ht="18.75" hidden="false" customHeight="false" outlineLevel="0" collapsed="false">
      <c r="A92" s="280"/>
      <c r="B92" s="281" t="s">
        <v>263</v>
      </c>
      <c r="C92" s="293" t="n">
        <f aca="false">34500000+10150000+1400000</f>
        <v>46050000</v>
      </c>
      <c r="D92" s="282"/>
      <c r="E92" s="297"/>
      <c r="F92" s="142"/>
      <c r="G92" s="142"/>
      <c r="H92" s="142"/>
      <c r="I92" s="142"/>
      <c r="J92" s="142"/>
      <c r="K92" s="142"/>
    </row>
    <row r="93" s="183" customFormat="true" ht="18.75" hidden="false" customHeight="false" outlineLevel="0" collapsed="false">
      <c r="A93" s="280"/>
      <c r="B93" s="281" t="s">
        <v>264</v>
      </c>
      <c r="C93" s="293" t="n">
        <v>20273000</v>
      </c>
      <c r="D93" s="282"/>
      <c r="E93" s="142" t="n">
        <f aca="false">C91+C92</f>
        <v>92220000</v>
      </c>
      <c r="F93" s="142"/>
      <c r="G93" s="142"/>
      <c r="H93" s="142"/>
      <c r="I93" s="142"/>
      <c r="J93" s="142"/>
      <c r="K93" s="142"/>
    </row>
    <row r="94" s="183" customFormat="true" ht="18.75" hidden="false" customHeight="false" outlineLevel="0" collapsed="false">
      <c r="A94" s="292"/>
      <c r="B94" s="281" t="s">
        <v>265</v>
      </c>
      <c r="C94" s="293" t="n">
        <v>8550000</v>
      </c>
      <c r="D94" s="282"/>
      <c r="F94" s="142"/>
      <c r="G94" s="142"/>
      <c r="H94" s="142"/>
      <c r="I94" s="142"/>
      <c r="J94" s="142"/>
      <c r="K94" s="142"/>
    </row>
    <row r="95" customFormat="false" ht="18.75" hidden="false" customHeight="false" outlineLevel="0" collapsed="false">
      <c r="A95" s="298"/>
      <c r="B95" s="299" t="s">
        <v>266</v>
      </c>
      <c r="C95" s="293" t="n">
        <f aca="false">11250000+2825000</f>
        <v>14075000</v>
      </c>
      <c r="D95" s="300"/>
      <c r="E95" s="3"/>
      <c r="F95" s="3"/>
      <c r="G95" s="3"/>
      <c r="H95" s="3"/>
      <c r="I95" s="3"/>
      <c r="J95" s="3"/>
      <c r="K95" s="3"/>
      <c r="L95" s="2"/>
      <c r="M95" s="2"/>
    </row>
    <row r="96" customFormat="false" ht="18.75" hidden="false" customHeight="false" outlineLevel="0" collapsed="false">
      <c r="A96" s="298"/>
      <c r="B96" s="299" t="s">
        <v>267</v>
      </c>
      <c r="C96" s="293" t="n">
        <f aca="false">17592000</f>
        <v>17592000</v>
      </c>
      <c r="D96" s="300"/>
      <c r="E96" s="3"/>
      <c r="F96" s="3"/>
      <c r="G96" s="3"/>
      <c r="H96" s="3"/>
      <c r="I96" s="3"/>
      <c r="J96" s="3"/>
      <c r="K96" s="3"/>
      <c r="L96" s="2"/>
      <c r="M96" s="2"/>
    </row>
    <row r="97" customFormat="false" ht="18.75" hidden="false" customHeight="false" outlineLevel="0" collapsed="false">
      <c r="A97" s="298"/>
      <c r="B97" s="299" t="s">
        <v>268</v>
      </c>
      <c r="C97" s="293" t="n">
        <v>1815000</v>
      </c>
      <c r="D97" s="300"/>
      <c r="E97" s="3"/>
      <c r="F97" s="3"/>
      <c r="G97" s="3"/>
      <c r="H97" s="3"/>
      <c r="I97" s="3"/>
      <c r="J97" s="3"/>
      <c r="K97" s="3"/>
      <c r="L97" s="2"/>
      <c r="M97" s="2"/>
    </row>
    <row r="98" customFormat="false" ht="18.75" hidden="false" customHeight="false" outlineLevel="0" collapsed="false">
      <c r="A98" s="298"/>
      <c r="B98" s="301" t="s">
        <v>269</v>
      </c>
      <c r="C98" s="293" t="n">
        <f aca="false">6255000+800000</f>
        <v>7055000</v>
      </c>
      <c r="D98" s="300"/>
      <c r="E98" s="3"/>
      <c r="F98" s="3"/>
      <c r="G98" s="3"/>
      <c r="H98" s="3"/>
      <c r="I98" s="3"/>
      <c r="J98" s="3"/>
      <c r="K98" s="3"/>
      <c r="L98" s="2"/>
      <c r="M98" s="2"/>
    </row>
    <row r="99" customFormat="false" ht="18.75" hidden="false" customHeight="false" outlineLevel="0" collapsed="false">
      <c r="A99" s="298"/>
      <c r="B99" s="299" t="s">
        <v>270</v>
      </c>
      <c r="C99" s="293" t="n">
        <v>2500000</v>
      </c>
      <c r="D99" s="300"/>
      <c r="E99" s="3"/>
      <c r="F99" s="3"/>
      <c r="G99" s="3"/>
      <c r="H99" s="3"/>
      <c r="I99" s="3"/>
      <c r="J99" s="3"/>
      <c r="K99" s="3"/>
      <c r="L99" s="2"/>
      <c r="M99" s="2"/>
    </row>
    <row r="100" customFormat="false" ht="18.75" hidden="false" customHeight="false" outlineLevel="0" collapsed="false">
      <c r="A100" s="298"/>
      <c r="B100" s="299" t="s">
        <v>271</v>
      </c>
      <c r="C100" s="293" t="n">
        <v>48800000</v>
      </c>
      <c r="D100" s="300"/>
      <c r="E100" s="3" t="n">
        <v>63300000</v>
      </c>
      <c r="F100" s="3"/>
      <c r="G100" s="3"/>
      <c r="H100" s="3"/>
      <c r="I100" s="3"/>
      <c r="J100" s="3"/>
      <c r="K100" s="3"/>
      <c r="L100" s="2"/>
      <c r="M100" s="2"/>
    </row>
    <row r="101" customFormat="false" ht="18.75" hidden="false" customHeight="false" outlineLevel="0" collapsed="false">
      <c r="A101" s="298"/>
      <c r="B101" s="299" t="s">
        <v>272</v>
      </c>
      <c r="C101" s="293" t="n">
        <v>6000000</v>
      </c>
      <c r="D101" s="300"/>
      <c r="E101" s="3" t="n">
        <f aca="false">E100-C100</f>
        <v>14500000</v>
      </c>
      <c r="F101" s="3"/>
      <c r="G101" s="3"/>
      <c r="H101" s="3"/>
      <c r="I101" s="3"/>
      <c r="J101" s="3"/>
      <c r="K101" s="3"/>
      <c r="L101" s="2"/>
      <c r="M101" s="2"/>
    </row>
    <row r="102" customFormat="false" ht="18.75" hidden="false" customHeight="false" outlineLevel="0" collapsed="false">
      <c r="A102" s="298"/>
      <c r="B102" s="299" t="s">
        <v>273</v>
      </c>
      <c r="C102" s="293" t="n">
        <v>1300000</v>
      </c>
      <c r="D102" s="300"/>
      <c r="E102" s="3"/>
      <c r="F102" s="3"/>
      <c r="G102" s="3"/>
      <c r="H102" s="3"/>
      <c r="I102" s="3"/>
      <c r="J102" s="3"/>
      <c r="K102" s="3"/>
      <c r="L102" s="2"/>
      <c r="M102" s="2"/>
    </row>
    <row r="103" customFormat="false" ht="18.75" hidden="false" customHeight="false" outlineLevel="0" collapsed="false">
      <c r="A103" s="298"/>
      <c r="B103" s="281" t="s">
        <v>274</v>
      </c>
      <c r="C103" s="302" t="n">
        <v>6500000</v>
      </c>
      <c r="D103" s="300"/>
      <c r="E103" s="3"/>
      <c r="F103" s="3"/>
      <c r="G103" s="3"/>
      <c r="H103" s="3"/>
      <c r="I103" s="3"/>
      <c r="J103" s="3"/>
      <c r="K103" s="3"/>
      <c r="L103" s="2"/>
      <c r="M103" s="2"/>
    </row>
    <row r="104" customFormat="false" ht="18.75" hidden="false" customHeight="false" outlineLevel="0" collapsed="false">
      <c r="A104" s="298"/>
      <c r="B104" s="299" t="s">
        <v>275</v>
      </c>
      <c r="C104" s="293" t="n">
        <v>1958000</v>
      </c>
      <c r="D104" s="300"/>
      <c r="E104" s="3"/>
      <c r="F104" s="3"/>
      <c r="G104" s="3"/>
      <c r="H104" s="3"/>
      <c r="I104" s="3"/>
      <c r="J104" s="3"/>
      <c r="K104" s="3"/>
      <c r="L104" s="2"/>
      <c r="M104" s="2"/>
    </row>
    <row r="105" customFormat="false" ht="18.75" hidden="false" customHeight="false" outlineLevel="0" collapsed="false">
      <c r="A105" s="298"/>
      <c r="B105" s="299" t="s">
        <v>276</v>
      </c>
      <c r="C105" s="293" t="n">
        <f aca="false">1000000+7500000</f>
        <v>8500000</v>
      </c>
      <c r="D105" s="300"/>
      <c r="E105" s="3"/>
      <c r="F105" s="3"/>
      <c r="G105" s="3"/>
      <c r="H105" s="3"/>
      <c r="I105" s="3"/>
      <c r="J105" s="3"/>
      <c r="K105" s="3"/>
      <c r="L105" s="2"/>
      <c r="M105" s="2"/>
    </row>
    <row r="106" customFormat="false" ht="16.5" hidden="false" customHeight="true" outlineLevel="0" collapsed="false">
      <c r="A106" s="298"/>
      <c r="B106" s="303" t="s">
        <v>277</v>
      </c>
      <c r="C106" s="304" t="n">
        <f aca="false">4650000+2500000</f>
        <v>7150000</v>
      </c>
      <c r="D106" s="300"/>
      <c r="E106" s="3"/>
      <c r="F106" s="3"/>
      <c r="G106" s="3"/>
      <c r="H106" s="3"/>
      <c r="I106" s="3"/>
      <c r="J106" s="3"/>
      <c r="K106" s="3"/>
      <c r="L106" s="2"/>
      <c r="M106" s="2"/>
    </row>
    <row r="107" customFormat="false" ht="16.5" hidden="false" customHeight="true" outlineLevel="0" collapsed="false">
      <c r="A107" s="298" t="s">
        <v>107</v>
      </c>
      <c r="B107" s="303" t="s">
        <v>278</v>
      </c>
      <c r="C107" s="304" t="n">
        <v>4500000</v>
      </c>
      <c r="D107" s="300"/>
      <c r="E107" s="3"/>
      <c r="F107" s="3"/>
      <c r="G107" s="3"/>
      <c r="H107" s="3"/>
      <c r="I107" s="3"/>
      <c r="J107" s="3"/>
      <c r="K107" s="3"/>
      <c r="L107" s="2"/>
      <c r="M107" s="2"/>
    </row>
    <row r="108" customFormat="false" ht="18.75" hidden="false" customHeight="false" outlineLevel="0" collapsed="false">
      <c r="A108" s="298"/>
      <c r="B108" s="299" t="s">
        <v>279</v>
      </c>
      <c r="C108" s="293" t="n">
        <v>6000000</v>
      </c>
      <c r="D108" s="300"/>
      <c r="E108" s="3"/>
      <c r="F108" s="3"/>
      <c r="G108" s="3"/>
      <c r="H108" s="3"/>
      <c r="I108" s="3"/>
      <c r="J108" s="3"/>
      <c r="K108" s="3"/>
      <c r="L108" s="2"/>
      <c r="M108" s="2"/>
    </row>
    <row r="109" customFormat="false" ht="18.75" hidden="false" customHeight="false" outlineLevel="0" collapsed="false">
      <c r="A109" s="298"/>
      <c r="B109" s="299" t="s">
        <v>280</v>
      </c>
      <c r="C109" s="293" t="n">
        <v>500000</v>
      </c>
      <c r="D109" s="300"/>
      <c r="E109" s="3"/>
      <c r="F109" s="3"/>
      <c r="G109" s="3"/>
      <c r="H109" s="3"/>
      <c r="I109" s="3"/>
      <c r="J109" s="3"/>
      <c r="K109" s="3"/>
      <c r="L109" s="2"/>
      <c r="M109" s="2"/>
    </row>
    <row r="110" customFormat="false" ht="18.75" hidden="false" customHeight="false" outlineLevel="0" collapsed="false">
      <c r="A110" s="298"/>
      <c r="B110" s="299" t="s">
        <v>281</v>
      </c>
      <c r="C110" s="293" t="n">
        <v>6230000</v>
      </c>
      <c r="D110" s="300"/>
      <c r="E110" s="3"/>
      <c r="F110" s="3"/>
      <c r="G110" s="3"/>
      <c r="H110" s="3"/>
      <c r="I110" s="3"/>
      <c r="J110" s="3"/>
      <c r="K110" s="3"/>
      <c r="L110" s="2"/>
      <c r="M110" s="2"/>
    </row>
    <row r="111" customFormat="false" ht="18.75" hidden="false" customHeight="false" outlineLevel="0" collapsed="false">
      <c r="A111" s="298"/>
      <c r="B111" s="299" t="s">
        <v>282</v>
      </c>
      <c r="C111" s="293" t="n">
        <v>10000000</v>
      </c>
      <c r="D111" s="300"/>
      <c r="E111" s="3"/>
      <c r="F111" s="3"/>
      <c r="G111" s="3"/>
      <c r="H111" s="3"/>
      <c r="I111" s="3"/>
      <c r="J111" s="3"/>
      <c r="K111" s="3"/>
      <c r="L111" s="2"/>
      <c r="M111" s="2"/>
    </row>
    <row r="112" customFormat="false" ht="18.75" hidden="false" customHeight="false" outlineLevel="0" collapsed="false">
      <c r="A112" s="298"/>
      <c r="B112" s="301" t="s">
        <v>283</v>
      </c>
      <c r="C112" s="293" t="n">
        <f aca="false">4000000+1500000</f>
        <v>5500000</v>
      </c>
      <c r="D112" s="300"/>
      <c r="E112" s="3"/>
      <c r="F112" s="3"/>
      <c r="G112" s="3"/>
      <c r="H112" s="3"/>
      <c r="I112" s="3"/>
      <c r="J112" s="3"/>
      <c r="K112" s="3"/>
      <c r="L112" s="2"/>
      <c r="M112" s="2"/>
    </row>
    <row r="113" customFormat="false" ht="18.75" hidden="false" customHeight="false" outlineLevel="0" collapsed="false">
      <c r="A113" s="298"/>
      <c r="B113" s="281" t="s">
        <v>284</v>
      </c>
      <c r="C113" s="302" t="n">
        <v>5000000</v>
      </c>
      <c r="D113" s="300"/>
      <c r="E113" s="3"/>
      <c r="F113" s="3"/>
      <c r="G113" s="3"/>
      <c r="H113" s="3"/>
      <c r="I113" s="3"/>
      <c r="J113" s="3"/>
      <c r="K113" s="3"/>
      <c r="L113" s="2"/>
      <c r="M113" s="2"/>
    </row>
    <row r="114" customFormat="false" ht="18.75" hidden="false" customHeight="false" outlineLevel="0" collapsed="false">
      <c r="A114" s="298"/>
      <c r="B114" s="301" t="s">
        <v>285</v>
      </c>
      <c r="C114" s="293" t="n">
        <v>5000000</v>
      </c>
      <c r="D114" s="300"/>
      <c r="E114" s="3"/>
      <c r="F114" s="3"/>
      <c r="G114" s="3"/>
      <c r="H114" s="3"/>
      <c r="I114" s="3"/>
      <c r="J114" s="3"/>
      <c r="K114" s="3"/>
      <c r="L114" s="2"/>
      <c r="M114" s="2"/>
    </row>
    <row r="115" customFormat="false" ht="25.5" hidden="false" customHeight="true" outlineLevel="0" collapsed="false">
      <c r="A115" s="305"/>
      <c r="B115" s="301" t="s">
        <v>286</v>
      </c>
      <c r="C115" s="306" t="n">
        <v>5000000</v>
      </c>
      <c r="D115" s="307"/>
      <c r="E115" s="3"/>
      <c r="F115" s="3"/>
      <c r="G115" s="3"/>
      <c r="H115" s="3"/>
      <c r="I115" s="3"/>
      <c r="J115" s="3"/>
      <c r="K115" s="3"/>
      <c r="L115" s="2"/>
      <c r="M115" s="2"/>
    </row>
    <row r="116" customFormat="false" ht="18.75" hidden="false" customHeight="false" outlineLevel="0" collapsed="false">
      <c r="A116" s="298"/>
      <c r="B116" s="301" t="s">
        <v>287</v>
      </c>
      <c r="C116" s="293" t="n">
        <v>3200000</v>
      </c>
      <c r="D116" s="300"/>
      <c r="E116" s="3"/>
      <c r="F116" s="3"/>
      <c r="G116" s="3"/>
      <c r="H116" s="3"/>
      <c r="I116" s="3"/>
      <c r="J116" s="3"/>
      <c r="K116" s="3"/>
      <c r="L116" s="2"/>
      <c r="M116" s="2"/>
    </row>
    <row r="117" customFormat="false" ht="18.75" hidden="false" customHeight="false" outlineLevel="0" collapsed="false">
      <c r="A117" s="298"/>
      <c r="B117" s="301" t="s">
        <v>288</v>
      </c>
      <c r="C117" s="293" t="n">
        <v>42000000</v>
      </c>
      <c r="D117" s="300"/>
      <c r="E117" s="3"/>
      <c r="F117" s="3"/>
      <c r="G117" s="3"/>
      <c r="H117" s="3"/>
      <c r="I117" s="3"/>
      <c r="J117" s="3"/>
      <c r="K117" s="3"/>
      <c r="L117" s="2"/>
      <c r="M117" s="2"/>
    </row>
    <row r="118" customFormat="false" ht="18.75" hidden="false" customHeight="false" outlineLevel="0" collapsed="false">
      <c r="A118" s="308"/>
      <c r="B118" s="309" t="s">
        <v>289</v>
      </c>
      <c r="C118" s="295" t="n">
        <v>14500000</v>
      </c>
      <c r="D118" s="272"/>
      <c r="E118" s="3"/>
      <c r="F118" s="3"/>
      <c r="G118" s="3"/>
      <c r="H118" s="3"/>
      <c r="I118" s="3"/>
      <c r="J118" s="3"/>
      <c r="K118" s="3"/>
      <c r="L118" s="2"/>
      <c r="M118" s="2"/>
    </row>
    <row r="119" customFormat="false" ht="20.25" hidden="false" customHeight="true" outlineLevel="0" collapsed="false">
      <c r="A119" s="15" t="s">
        <v>23</v>
      </c>
      <c r="B119" s="21" t="s">
        <v>290</v>
      </c>
      <c r="C119" s="19" t="n">
        <v>637443647</v>
      </c>
      <c r="D119" s="248"/>
      <c r="E119" s="3"/>
      <c r="F119" s="3"/>
      <c r="G119" s="3"/>
      <c r="H119" s="3"/>
      <c r="I119" s="3"/>
      <c r="J119" s="3"/>
      <c r="K119" s="3"/>
      <c r="L119" s="2"/>
      <c r="M119" s="2"/>
    </row>
    <row r="120" customFormat="false" ht="15.75" hidden="false" customHeight="false" outlineLevel="0" collapsed="false">
      <c r="A120" s="8"/>
      <c r="B120" s="96"/>
      <c r="C120" s="97"/>
      <c r="D120" s="310"/>
      <c r="E120" s="3"/>
      <c r="F120" s="3"/>
      <c r="G120" s="3"/>
      <c r="H120" s="3"/>
      <c r="I120" s="3"/>
      <c r="J120" s="3"/>
      <c r="K120" s="3"/>
      <c r="L120" s="2"/>
      <c r="M120" s="2"/>
    </row>
    <row r="121" customFormat="false" ht="15.75" hidden="false" customHeight="false" outlineLevel="0" collapsed="false">
      <c r="A121" s="8"/>
      <c r="B121" s="5" t="s">
        <v>87</v>
      </c>
      <c r="C121" s="98"/>
      <c r="D121" s="310"/>
      <c r="E121" s="3"/>
      <c r="F121" s="3"/>
      <c r="G121" s="3"/>
      <c r="H121" s="3"/>
      <c r="I121" s="3"/>
      <c r="J121" s="3"/>
      <c r="K121" s="3"/>
      <c r="L121" s="2"/>
      <c r="M121" s="2"/>
    </row>
    <row r="122" customFormat="false" ht="15.75" hidden="false" customHeight="false" outlineLevel="0" collapsed="false">
      <c r="A122" s="8"/>
      <c r="B122" s="5"/>
      <c r="C122" s="98"/>
      <c r="D122" s="310"/>
      <c r="E122" s="3"/>
      <c r="F122" s="3"/>
      <c r="G122" s="3"/>
      <c r="H122" s="3"/>
      <c r="I122" s="3"/>
      <c r="J122" s="3"/>
      <c r="K122" s="3"/>
      <c r="L122" s="2"/>
      <c r="M122" s="2"/>
    </row>
    <row r="123" customFormat="false" ht="15.75" hidden="false" customHeight="false" outlineLevel="0" collapsed="false">
      <c r="A123" s="8"/>
      <c r="B123" s="5"/>
      <c r="C123" s="98"/>
      <c r="D123" s="310"/>
      <c r="E123" s="3"/>
      <c r="F123" s="3"/>
      <c r="G123" s="3"/>
      <c r="H123" s="3"/>
      <c r="I123" s="3"/>
      <c r="J123" s="3"/>
      <c r="K123" s="3"/>
      <c r="L123" s="2"/>
      <c r="M123" s="2"/>
    </row>
    <row r="124" customFormat="false" ht="15.75" hidden="false" customHeight="false" outlineLevel="0" collapsed="false">
      <c r="A124" s="8"/>
      <c r="B124" s="5"/>
      <c r="C124" s="98"/>
      <c r="D124" s="310"/>
      <c r="E124" s="3"/>
      <c r="F124" s="3"/>
      <c r="G124" s="3"/>
      <c r="H124" s="3"/>
      <c r="I124" s="3"/>
      <c r="J124" s="3"/>
      <c r="K124" s="3"/>
      <c r="L124" s="2"/>
      <c r="M124" s="2"/>
    </row>
    <row r="125" customFormat="false" ht="15.75" hidden="false" customHeight="false" outlineLevel="0" collapsed="false">
      <c r="A125" s="8"/>
      <c r="B125" s="5"/>
      <c r="C125" s="98"/>
      <c r="D125" s="310"/>
      <c r="E125" s="3"/>
      <c r="F125" s="3"/>
      <c r="G125" s="3"/>
      <c r="H125" s="3"/>
      <c r="I125" s="3"/>
      <c r="J125" s="3"/>
      <c r="K125" s="3"/>
      <c r="L125" s="2"/>
      <c r="M125" s="2"/>
    </row>
    <row r="126" customFormat="false" ht="15.75" hidden="false" customHeight="false" outlineLevel="0" collapsed="false">
      <c r="A126" s="8"/>
      <c r="B126" s="5"/>
      <c r="C126" s="98"/>
      <c r="D126" s="310"/>
      <c r="E126" s="3"/>
      <c r="F126" s="3"/>
      <c r="G126" s="3"/>
      <c r="H126" s="3"/>
      <c r="I126" s="3"/>
      <c r="J126" s="3"/>
      <c r="K126" s="3"/>
      <c r="L126" s="2"/>
      <c r="M126" s="2"/>
    </row>
    <row r="127" customFormat="false" ht="15.75" hidden="false" customHeight="false" outlineLevel="0" collapsed="false">
      <c r="A127" s="8"/>
      <c r="B127" s="5"/>
      <c r="C127" s="98"/>
      <c r="D127" s="310"/>
      <c r="E127" s="3"/>
      <c r="F127" s="3"/>
      <c r="G127" s="3"/>
      <c r="H127" s="3"/>
      <c r="I127" s="3"/>
      <c r="J127" s="3"/>
      <c r="K127" s="3"/>
      <c r="L127" s="2"/>
      <c r="M127" s="2"/>
    </row>
    <row r="128" customFormat="false" ht="15.75" hidden="false" customHeight="false" outlineLevel="0" collapsed="false">
      <c r="A128" s="8"/>
      <c r="B128" s="5"/>
      <c r="C128" s="98"/>
      <c r="D128" s="310"/>
      <c r="E128" s="3"/>
      <c r="F128" s="3"/>
      <c r="G128" s="3"/>
      <c r="H128" s="3"/>
      <c r="I128" s="3"/>
      <c r="J128" s="3"/>
      <c r="K128" s="3"/>
      <c r="L128" s="2"/>
      <c r="M128" s="2"/>
    </row>
    <row r="129" customFormat="false" ht="15.75" hidden="false" customHeight="false" outlineLevel="0" collapsed="false">
      <c r="A129" s="8"/>
      <c r="B129" s="5"/>
      <c r="C129" s="98"/>
      <c r="D129" s="310"/>
      <c r="E129" s="3"/>
      <c r="F129" s="3"/>
      <c r="G129" s="3"/>
      <c r="H129" s="3"/>
      <c r="I129" s="3"/>
      <c r="J129" s="3"/>
      <c r="K129" s="3"/>
      <c r="L129" s="2"/>
      <c r="M129" s="2"/>
    </row>
    <row r="130" customFormat="false" ht="15.75" hidden="false" customHeight="false" outlineLevel="0" collapsed="false">
      <c r="A130" s="8"/>
      <c r="B130" s="5"/>
      <c r="C130" s="98"/>
      <c r="D130" s="310"/>
      <c r="E130" s="3"/>
      <c r="F130" s="3"/>
      <c r="G130" s="3"/>
      <c r="H130" s="3"/>
      <c r="I130" s="3"/>
      <c r="J130" s="3"/>
      <c r="K130" s="3"/>
      <c r="L130" s="2"/>
      <c r="M130" s="2"/>
    </row>
    <row r="131" customFormat="false" ht="15.75" hidden="false" customHeight="false" outlineLevel="0" collapsed="false">
      <c r="A131" s="8"/>
      <c r="B131" s="5"/>
      <c r="C131" s="98"/>
      <c r="D131" s="310"/>
      <c r="E131" s="3"/>
      <c r="F131" s="3"/>
      <c r="G131" s="3"/>
      <c r="H131" s="3"/>
      <c r="I131" s="3"/>
      <c r="J131" s="3"/>
      <c r="K131" s="3"/>
      <c r="L131" s="2"/>
      <c r="M131" s="2"/>
    </row>
    <row r="132" customFormat="false" ht="15.75" hidden="false" customHeight="false" outlineLevel="0" collapsed="false">
      <c r="A132" s="8"/>
      <c r="B132" s="5"/>
      <c r="C132" s="98"/>
      <c r="D132" s="310"/>
      <c r="E132" s="3"/>
      <c r="F132" s="3"/>
      <c r="G132" s="3"/>
      <c r="H132" s="3"/>
      <c r="I132" s="3"/>
      <c r="J132" s="3"/>
      <c r="K132" s="3"/>
      <c r="L132" s="2"/>
      <c r="M132" s="2"/>
    </row>
    <row r="133" customFormat="false" ht="15.75" hidden="false" customHeight="false" outlineLevel="0" collapsed="false">
      <c r="A133" s="8"/>
      <c r="B133" s="5"/>
      <c r="C133" s="98"/>
      <c r="D133" s="310"/>
      <c r="E133" s="3"/>
      <c r="F133" s="3"/>
      <c r="G133" s="3"/>
      <c r="H133" s="3"/>
      <c r="I133" s="3"/>
      <c r="J133" s="3"/>
      <c r="K133" s="3"/>
      <c r="L133" s="2"/>
      <c r="M133" s="2"/>
    </row>
    <row r="134" customFormat="false" ht="12.75" hidden="false" customHeight="false" outlineLevel="0" collapsed="false">
      <c r="A134" s="1"/>
      <c r="B134" s="2"/>
      <c r="C134" s="2"/>
      <c r="D134" s="46"/>
      <c r="E134" s="3"/>
      <c r="F134" s="3"/>
      <c r="G134" s="3"/>
      <c r="H134" s="3"/>
      <c r="I134" s="3"/>
      <c r="J134" s="3"/>
      <c r="K134" s="3"/>
      <c r="L134" s="2"/>
      <c r="M134" s="2"/>
    </row>
    <row r="135" customFormat="false" ht="12.75" hidden="false" customHeight="false" outlineLevel="0" collapsed="false">
      <c r="A135" s="1"/>
      <c r="B135" s="2"/>
      <c r="C135" s="2"/>
      <c r="D135" s="46"/>
      <c r="E135" s="3"/>
      <c r="F135" s="3"/>
      <c r="G135" s="3"/>
      <c r="H135" s="3"/>
      <c r="I135" s="3"/>
      <c r="J135" s="3"/>
      <c r="K135" s="3"/>
      <c r="L135" s="2"/>
      <c r="M135" s="2"/>
    </row>
    <row r="136" customFormat="false" ht="12.75" hidden="false" customHeight="false" outlineLevel="0" collapsed="false">
      <c r="A136" s="1"/>
      <c r="B136" s="2"/>
      <c r="C136" s="2"/>
      <c r="D136" s="46"/>
      <c r="E136" s="3"/>
      <c r="F136" s="3"/>
      <c r="G136" s="3"/>
      <c r="H136" s="3"/>
      <c r="I136" s="3"/>
      <c r="J136" s="3"/>
      <c r="K136" s="3"/>
      <c r="L136" s="2"/>
      <c r="M136" s="2"/>
    </row>
    <row r="137" customFormat="false" ht="18.75" hidden="false" customHeight="false" outlineLevel="0" collapsed="false">
      <c r="A137" s="311" t="s">
        <v>291</v>
      </c>
      <c r="B137" s="311"/>
      <c r="C137" s="311"/>
      <c r="D137" s="311"/>
      <c r="E137" s="3"/>
      <c r="F137" s="3"/>
      <c r="G137" s="3"/>
      <c r="H137" s="3"/>
      <c r="I137" s="3"/>
      <c r="J137" s="3"/>
      <c r="K137" s="3"/>
      <c r="L137" s="2"/>
      <c r="M137" s="2"/>
    </row>
    <row r="138" customFormat="false" ht="18.75" hidden="false" customHeight="false" outlineLevel="0" collapsed="false">
      <c r="A138" s="312" t="s">
        <v>292</v>
      </c>
      <c r="B138" s="312"/>
      <c r="C138" s="312"/>
      <c r="D138" s="311"/>
      <c r="E138" s="3"/>
      <c r="F138" s="3"/>
      <c r="G138" s="3"/>
      <c r="H138" s="3"/>
      <c r="I138" s="3"/>
      <c r="J138" s="3"/>
      <c r="K138" s="3"/>
      <c r="L138" s="2"/>
      <c r="M138" s="2"/>
    </row>
    <row r="139" customFormat="false" ht="12.75" hidden="false" customHeight="false" outlineLevel="0" collapsed="false">
      <c r="A139" s="1"/>
      <c r="B139" s="2"/>
      <c r="C139" s="4"/>
      <c r="D139" s="46"/>
      <c r="E139" s="3"/>
      <c r="F139" s="3"/>
      <c r="G139" s="3"/>
      <c r="H139" s="3"/>
      <c r="I139" s="3"/>
      <c r="J139" s="3"/>
      <c r="K139" s="3"/>
      <c r="L139" s="2"/>
      <c r="M139" s="2"/>
    </row>
    <row r="140" s="183" customFormat="true" ht="18.75" hidden="false" customHeight="false" outlineLevel="0" collapsed="false">
      <c r="A140" s="313" t="s">
        <v>293</v>
      </c>
      <c r="B140" s="313"/>
      <c r="C140" s="313"/>
      <c r="D140" s="313"/>
      <c r="E140" s="142"/>
      <c r="F140" s="142"/>
      <c r="G140" s="142"/>
      <c r="H140" s="142"/>
      <c r="I140" s="142"/>
      <c r="J140" s="142"/>
      <c r="K140" s="142"/>
    </row>
    <row r="141" s="183" customFormat="true" ht="13.5" hidden="false" customHeight="true" outlineLevel="0" collapsed="false">
      <c r="A141" s="314"/>
      <c r="B141" s="315"/>
      <c r="C141" s="315"/>
      <c r="D141" s="314"/>
      <c r="E141" s="142"/>
      <c r="F141" s="142"/>
      <c r="G141" s="142"/>
      <c r="H141" s="142"/>
      <c r="I141" s="142"/>
      <c r="J141" s="142"/>
      <c r="K141" s="142"/>
    </row>
    <row r="142" s="183" customFormat="true" ht="18.75" hidden="false" customHeight="false" outlineLevel="0" collapsed="false">
      <c r="A142" s="314" t="s">
        <v>294</v>
      </c>
      <c r="B142" s="314"/>
      <c r="C142" s="314"/>
      <c r="D142" s="314"/>
      <c r="E142" s="142"/>
      <c r="F142" s="142"/>
      <c r="G142" s="142"/>
      <c r="H142" s="142"/>
      <c r="I142" s="142"/>
      <c r="J142" s="142"/>
      <c r="K142" s="142"/>
    </row>
    <row r="143" s="183" customFormat="true" ht="18.75" hidden="false" customHeight="false" outlineLevel="0" collapsed="false">
      <c r="A143" s="314" t="s">
        <v>295</v>
      </c>
      <c r="B143" s="314"/>
      <c r="C143" s="314"/>
      <c r="D143" s="314"/>
      <c r="E143" s="142"/>
      <c r="F143" s="142"/>
      <c r="G143" s="142"/>
      <c r="H143" s="142"/>
      <c r="I143" s="142"/>
      <c r="J143" s="142"/>
      <c r="K143" s="142"/>
    </row>
    <row r="144" s="183" customFormat="true" ht="18.75" hidden="false" customHeight="false" outlineLevel="0" collapsed="false">
      <c r="A144" s="316"/>
      <c r="B144" s="317" t="s">
        <v>296</v>
      </c>
      <c r="C144" s="318" t="n">
        <v>6433331306</v>
      </c>
      <c r="D144" s="319" t="s">
        <v>394</v>
      </c>
      <c r="E144" s="142"/>
      <c r="F144" s="142"/>
      <c r="G144" s="142"/>
      <c r="H144" s="142"/>
      <c r="I144" s="142"/>
      <c r="J144" s="142"/>
      <c r="K144" s="142"/>
    </row>
    <row r="145" s="183" customFormat="true" ht="18.75" hidden="false" customHeight="false" outlineLevel="0" collapsed="false">
      <c r="A145" s="311"/>
      <c r="B145" s="320" t="s">
        <v>297</v>
      </c>
      <c r="C145" s="318" t="n">
        <v>6433331306</v>
      </c>
      <c r="D145" s="319" t="s">
        <v>394</v>
      </c>
      <c r="E145" s="142"/>
      <c r="F145" s="142"/>
      <c r="G145" s="142"/>
      <c r="H145" s="142"/>
      <c r="I145" s="142"/>
      <c r="J145" s="142"/>
      <c r="K145" s="142"/>
    </row>
    <row r="146" s="183" customFormat="true" ht="7.5" hidden="false" customHeight="true" outlineLevel="0" collapsed="false">
      <c r="A146" s="311"/>
      <c r="B146" s="314"/>
      <c r="C146" s="318"/>
      <c r="D146" s="319"/>
      <c r="E146" s="142"/>
      <c r="F146" s="142"/>
      <c r="G146" s="142"/>
      <c r="H146" s="142"/>
      <c r="I146" s="142"/>
      <c r="J146" s="142"/>
      <c r="K146" s="142"/>
    </row>
    <row r="147" s="183" customFormat="true" ht="18.75" hidden="false" customHeight="false" outlineLevel="0" collapsed="false">
      <c r="A147" s="316"/>
      <c r="B147" s="321" t="s">
        <v>298</v>
      </c>
      <c r="C147" s="322"/>
      <c r="D147" s="319"/>
      <c r="E147" s="142"/>
      <c r="F147" s="142"/>
      <c r="G147" s="142"/>
      <c r="H147" s="142"/>
      <c r="I147" s="142"/>
      <c r="J147" s="142"/>
      <c r="K147" s="142"/>
    </row>
    <row r="148" s="183" customFormat="true" ht="37.5" hidden="false" customHeight="false" outlineLevel="0" collapsed="false">
      <c r="A148" s="323" t="s">
        <v>7</v>
      </c>
      <c r="B148" s="178" t="s">
        <v>299</v>
      </c>
      <c r="C148" s="324" t="s">
        <v>9</v>
      </c>
      <c r="D148" s="325" t="s">
        <v>395</v>
      </c>
      <c r="E148" s="142"/>
      <c r="F148" s="142"/>
      <c r="G148" s="142"/>
      <c r="H148" s="142"/>
      <c r="I148" s="142"/>
      <c r="J148" s="142"/>
      <c r="K148" s="142"/>
    </row>
    <row r="149" s="183" customFormat="true" ht="18.75" hidden="false" customHeight="false" outlineLevel="0" collapsed="false">
      <c r="A149" s="326"/>
      <c r="B149" s="178" t="s">
        <v>11</v>
      </c>
      <c r="C149" s="327" t="n">
        <v>6433331306</v>
      </c>
      <c r="D149" s="325" t="n">
        <v>158</v>
      </c>
      <c r="E149" s="328"/>
      <c r="F149" s="142"/>
      <c r="G149" s="142"/>
      <c r="H149" s="142"/>
      <c r="I149" s="142"/>
      <c r="J149" s="142"/>
      <c r="K149" s="142"/>
    </row>
    <row r="150" s="183" customFormat="true" ht="18.75" hidden="false" customHeight="false" outlineLevel="0" collapsed="false">
      <c r="A150" s="178" t="s">
        <v>12</v>
      </c>
      <c r="B150" s="179" t="s">
        <v>300</v>
      </c>
      <c r="C150" s="327" t="n">
        <v>577601516</v>
      </c>
      <c r="D150" s="325"/>
      <c r="E150" s="142" t="n">
        <v>592267306</v>
      </c>
      <c r="F150" s="142"/>
      <c r="G150" s="142"/>
      <c r="H150" s="142"/>
      <c r="I150" s="142"/>
      <c r="J150" s="142"/>
      <c r="K150" s="142"/>
    </row>
    <row r="151" s="183" customFormat="true" ht="18.75" hidden="false" customHeight="false" outlineLevel="0" collapsed="false">
      <c r="A151" s="329" t="n">
        <v>1</v>
      </c>
      <c r="B151" s="330" t="s">
        <v>301</v>
      </c>
      <c r="C151" s="331" t="n">
        <v>7071136</v>
      </c>
      <c r="D151" s="332" t="n">
        <v>35</v>
      </c>
      <c r="E151" s="142"/>
      <c r="F151" s="142"/>
      <c r="G151" s="142"/>
      <c r="H151" s="142"/>
      <c r="I151" s="142"/>
      <c r="J151" s="142"/>
      <c r="K151" s="142"/>
    </row>
    <row r="152" s="183" customFormat="true" ht="18.75" hidden="false" customHeight="false" outlineLevel="0" collapsed="false">
      <c r="A152" s="329" t="n">
        <v>2</v>
      </c>
      <c r="B152" s="333" t="s">
        <v>302</v>
      </c>
      <c r="C152" s="334" t="n">
        <v>16910000</v>
      </c>
      <c r="D152" s="335" t="n">
        <v>85</v>
      </c>
      <c r="E152" s="142" t="n">
        <v>0</v>
      </c>
      <c r="F152" s="142"/>
      <c r="G152" s="142"/>
      <c r="H152" s="142"/>
      <c r="I152" s="142"/>
      <c r="J152" s="142"/>
      <c r="K152" s="142"/>
    </row>
    <row r="153" s="183" customFormat="true" ht="18.75" hidden="false" customHeight="false" outlineLevel="0" collapsed="false">
      <c r="A153" s="336" t="n">
        <v>3</v>
      </c>
      <c r="B153" s="333" t="s">
        <v>303</v>
      </c>
      <c r="C153" s="334" t="n">
        <v>620380</v>
      </c>
      <c r="D153" s="335"/>
      <c r="E153" s="142"/>
      <c r="F153" s="142"/>
      <c r="G153" s="142"/>
      <c r="H153" s="142"/>
      <c r="I153" s="142"/>
      <c r="J153" s="142"/>
      <c r="K153" s="142"/>
    </row>
    <row r="154" s="183" customFormat="true" ht="18.75" hidden="false" customHeight="false" outlineLevel="0" collapsed="false">
      <c r="A154" s="336" t="n">
        <v>4</v>
      </c>
      <c r="B154" s="337" t="s">
        <v>304</v>
      </c>
      <c r="C154" s="338" t="n">
        <v>553000000</v>
      </c>
      <c r="D154" s="339"/>
      <c r="E154" s="142"/>
      <c r="F154" s="142"/>
      <c r="G154" s="142"/>
      <c r="H154" s="142"/>
      <c r="I154" s="142"/>
      <c r="J154" s="142"/>
      <c r="K154" s="142"/>
    </row>
    <row r="155" s="183" customFormat="true" ht="18.75" hidden="false" customHeight="false" outlineLevel="0" collapsed="false">
      <c r="A155" s="178" t="s">
        <v>17</v>
      </c>
      <c r="B155" s="179" t="s">
        <v>18</v>
      </c>
      <c r="C155" s="327" t="n">
        <v>14665790</v>
      </c>
      <c r="D155" s="325" t="n">
        <v>24</v>
      </c>
      <c r="E155" s="142" t="n">
        <v>144</v>
      </c>
      <c r="F155" s="142"/>
      <c r="G155" s="142"/>
      <c r="H155" s="142"/>
      <c r="I155" s="142"/>
      <c r="J155" s="142"/>
      <c r="K155" s="142"/>
    </row>
    <row r="156" s="183" customFormat="true" ht="18.75" hidden="false" customHeight="false" outlineLevel="0" collapsed="false">
      <c r="A156" s="340" t="n">
        <v>1</v>
      </c>
      <c r="B156" s="330" t="s">
        <v>305</v>
      </c>
      <c r="C156" s="331" t="n">
        <v>118440</v>
      </c>
      <c r="D156" s="332"/>
      <c r="E156" s="142"/>
      <c r="F156" s="142"/>
      <c r="G156" s="142"/>
      <c r="H156" s="142"/>
      <c r="I156" s="142"/>
      <c r="J156" s="142"/>
      <c r="K156" s="142"/>
    </row>
    <row r="157" s="183" customFormat="true" ht="18.75" hidden="false" customHeight="false" outlineLevel="0" collapsed="false">
      <c r="A157" s="329" t="n">
        <v>2</v>
      </c>
      <c r="B157" s="333" t="s">
        <v>306</v>
      </c>
      <c r="C157" s="334" t="n">
        <v>4139000</v>
      </c>
      <c r="D157" s="335"/>
      <c r="E157" s="142" t="n">
        <v>39267306</v>
      </c>
      <c r="F157" s="142"/>
      <c r="G157" s="142"/>
      <c r="H157" s="142"/>
      <c r="I157" s="142"/>
      <c r="J157" s="142"/>
      <c r="K157" s="142"/>
    </row>
    <row r="158" s="183" customFormat="true" ht="18.75" hidden="false" customHeight="false" outlineLevel="0" collapsed="false">
      <c r="A158" s="329" t="n">
        <v>3</v>
      </c>
      <c r="B158" s="333" t="s">
        <v>307</v>
      </c>
      <c r="C158" s="334" t="n">
        <v>10408350</v>
      </c>
      <c r="D158" s="335"/>
      <c r="E158" s="142" t="n">
        <v>553000000</v>
      </c>
      <c r="F158" s="142"/>
      <c r="G158" s="142"/>
      <c r="H158" s="142"/>
      <c r="I158" s="142"/>
      <c r="J158" s="142"/>
      <c r="K158" s="142"/>
    </row>
    <row r="159" s="183" customFormat="true" ht="18.75" hidden="false" customHeight="false" outlineLevel="0" collapsed="false">
      <c r="A159" s="178" t="s">
        <v>23</v>
      </c>
      <c r="B159" s="179" t="s">
        <v>308</v>
      </c>
      <c r="C159" s="327" t="n">
        <v>5841064000</v>
      </c>
      <c r="D159" s="325" t="n">
        <v>149</v>
      </c>
      <c r="E159" s="142" t="n">
        <v>592267306</v>
      </c>
      <c r="F159" s="142"/>
      <c r="G159" s="142"/>
      <c r="H159" s="142"/>
      <c r="I159" s="142"/>
      <c r="J159" s="142"/>
      <c r="K159" s="142"/>
    </row>
    <row r="160" s="183" customFormat="true" ht="16.5" hidden="false" customHeight="true" outlineLevel="0" collapsed="false">
      <c r="A160" s="340" t="n">
        <v>1</v>
      </c>
      <c r="B160" s="330" t="s">
        <v>309</v>
      </c>
      <c r="C160" s="331" t="n">
        <v>3625000000</v>
      </c>
      <c r="D160" s="332" t="n">
        <v>92</v>
      </c>
      <c r="E160" s="142" t="n">
        <v>5841064000</v>
      </c>
      <c r="F160" s="142"/>
      <c r="G160" s="142"/>
      <c r="H160" s="142"/>
      <c r="I160" s="142"/>
      <c r="J160" s="142"/>
      <c r="K160" s="142"/>
    </row>
    <row r="161" s="183" customFormat="true" ht="18.75" hidden="false" customHeight="false" outlineLevel="0" collapsed="false">
      <c r="A161" s="341" t="n">
        <v>2</v>
      </c>
      <c r="B161" s="337" t="s">
        <v>310</v>
      </c>
      <c r="C161" s="338" t="n">
        <v>2216064000</v>
      </c>
      <c r="D161" s="339"/>
      <c r="E161" s="142" t="n">
        <v>6433331306</v>
      </c>
      <c r="F161" s="142"/>
      <c r="G161" s="142"/>
      <c r="H161" s="142"/>
      <c r="I161" s="142"/>
      <c r="J161" s="142"/>
      <c r="K161" s="142"/>
    </row>
    <row r="162" s="183" customFormat="true" ht="18.75" hidden="false" customHeight="false" outlineLevel="0" collapsed="false">
      <c r="A162" s="342"/>
      <c r="B162" s="142"/>
      <c r="C162" s="322"/>
      <c r="D162" s="342"/>
      <c r="E162" s="142"/>
      <c r="F162" s="142"/>
      <c r="G162" s="142"/>
      <c r="H162" s="142"/>
      <c r="I162" s="142"/>
      <c r="J162" s="142"/>
      <c r="K162" s="142"/>
    </row>
    <row r="163" s="183" customFormat="true" ht="18.75" hidden="false" customHeight="false" outlineLevel="0" collapsed="false">
      <c r="A163" s="342"/>
      <c r="B163" s="343" t="s">
        <v>311</v>
      </c>
      <c r="C163" s="322"/>
      <c r="D163" s="342"/>
      <c r="E163" s="142"/>
      <c r="F163" s="142"/>
      <c r="G163" s="142"/>
      <c r="H163" s="142"/>
      <c r="I163" s="142"/>
      <c r="J163" s="142"/>
      <c r="K163" s="142"/>
    </row>
    <row r="164" s="183" customFormat="true" ht="37.5" hidden="false" customHeight="false" outlineLevel="0" collapsed="false">
      <c r="A164" s="323" t="s">
        <v>7</v>
      </c>
      <c r="B164" s="178" t="s">
        <v>299</v>
      </c>
      <c r="C164" s="324" t="s">
        <v>9</v>
      </c>
      <c r="D164" s="325" t="s">
        <v>395</v>
      </c>
      <c r="E164" s="142" t="n">
        <v>33835</v>
      </c>
      <c r="F164" s="142"/>
      <c r="G164" s="142"/>
      <c r="H164" s="142"/>
      <c r="I164" s="142"/>
      <c r="J164" s="142"/>
      <c r="K164" s="142"/>
    </row>
    <row r="165" s="183" customFormat="true" ht="18.75" hidden="false" customHeight="false" outlineLevel="0" collapsed="false">
      <c r="A165" s="326"/>
      <c r="B165" s="178" t="s">
        <v>312</v>
      </c>
      <c r="C165" s="344" t="n">
        <v>6433331306</v>
      </c>
      <c r="D165" s="345" t="n">
        <v>158</v>
      </c>
      <c r="E165" s="142" t="n">
        <v>44390</v>
      </c>
      <c r="F165" s="142"/>
      <c r="G165" s="142"/>
      <c r="H165" s="142"/>
      <c r="I165" s="142"/>
      <c r="J165" s="142"/>
      <c r="K165" s="142"/>
    </row>
    <row r="166" s="183" customFormat="true" ht="18.75" hidden="false" customHeight="false" outlineLevel="0" collapsed="false">
      <c r="A166" s="346" t="s">
        <v>12</v>
      </c>
      <c r="B166" s="347" t="s">
        <v>313</v>
      </c>
      <c r="C166" s="344" t="n">
        <v>1172260000</v>
      </c>
      <c r="D166" s="325"/>
      <c r="E166" s="142" t="n">
        <v>33701</v>
      </c>
      <c r="F166" s="142"/>
      <c r="G166" s="142"/>
      <c r="H166" s="142"/>
      <c r="I166" s="142"/>
      <c r="J166" s="142"/>
      <c r="K166" s="142"/>
    </row>
    <row r="167" s="183" customFormat="true" ht="18.75" hidden="false" customHeight="false" outlineLevel="0" collapsed="false">
      <c r="A167" s="346" t="s">
        <v>17</v>
      </c>
      <c r="B167" s="348" t="s">
        <v>314</v>
      </c>
      <c r="C167" s="327" t="n">
        <v>4748472000</v>
      </c>
      <c r="D167" s="325" t="n">
        <v>120</v>
      </c>
      <c r="E167" s="142" t="n">
        <v>4528023000</v>
      </c>
      <c r="F167" s="142"/>
      <c r="G167" s="142"/>
      <c r="H167" s="142"/>
      <c r="I167" s="142"/>
      <c r="J167" s="142"/>
      <c r="K167" s="142"/>
    </row>
    <row r="168" s="183" customFormat="true" ht="18.75" hidden="false" customHeight="false" outlineLevel="0" collapsed="false">
      <c r="A168" s="178" t="n">
        <v>1</v>
      </c>
      <c r="B168" s="179" t="s">
        <v>30</v>
      </c>
      <c r="C168" s="327" t="n">
        <v>856961000</v>
      </c>
      <c r="D168" s="325"/>
      <c r="E168" s="142"/>
      <c r="F168" s="142"/>
      <c r="G168" s="142"/>
      <c r="H168" s="142"/>
      <c r="I168" s="142"/>
      <c r="J168" s="142"/>
      <c r="K168" s="142"/>
    </row>
    <row r="169" s="183" customFormat="true" ht="18.75" hidden="false" customHeight="false" outlineLevel="0" collapsed="false">
      <c r="A169" s="340" t="n">
        <v>1.1</v>
      </c>
      <c r="B169" s="330" t="s">
        <v>315</v>
      </c>
      <c r="C169" s="349" t="n">
        <v>56410000</v>
      </c>
      <c r="D169" s="350" t="n">
        <v>113</v>
      </c>
      <c r="E169" s="142"/>
      <c r="F169" s="142"/>
      <c r="G169" s="142"/>
      <c r="H169" s="142"/>
      <c r="I169" s="142"/>
      <c r="J169" s="142"/>
      <c r="K169" s="142"/>
    </row>
    <row r="170" s="183" customFormat="true" ht="18.75" hidden="false" customHeight="false" outlineLevel="0" collapsed="false">
      <c r="A170" s="329" t="n">
        <v>1.2</v>
      </c>
      <c r="B170" s="333" t="s">
        <v>316</v>
      </c>
      <c r="C170" s="351" t="n">
        <v>254000000</v>
      </c>
      <c r="D170" s="335"/>
      <c r="E170" s="142"/>
      <c r="F170" s="142"/>
      <c r="G170" s="142"/>
      <c r="H170" s="142"/>
      <c r="I170" s="142"/>
      <c r="J170" s="142"/>
      <c r="K170" s="142"/>
    </row>
    <row r="171" s="183" customFormat="true" ht="18.75" hidden="false" customHeight="false" outlineLevel="0" collapsed="false">
      <c r="A171" s="329" t="n">
        <v>1.3</v>
      </c>
      <c r="B171" s="333" t="s">
        <v>317</v>
      </c>
      <c r="C171" s="351" t="n">
        <v>460825000</v>
      </c>
      <c r="D171" s="335"/>
      <c r="E171" s="142"/>
      <c r="F171" s="142"/>
      <c r="G171" s="142"/>
      <c r="H171" s="142"/>
      <c r="I171" s="142"/>
      <c r="J171" s="142"/>
      <c r="K171" s="142"/>
    </row>
    <row r="172" s="183" customFormat="true" ht="18.75" hidden="false" customHeight="false" outlineLevel="0" collapsed="false">
      <c r="A172" s="329" t="n">
        <v>1.4</v>
      </c>
      <c r="B172" s="333" t="s">
        <v>318</v>
      </c>
      <c r="C172" s="351" t="n">
        <v>85726000</v>
      </c>
      <c r="D172" s="335"/>
      <c r="E172" s="142"/>
      <c r="F172" s="142"/>
      <c r="G172" s="142"/>
      <c r="H172" s="142"/>
      <c r="I172" s="142"/>
      <c r="J172" s="142"/>
      <c r="K172" s="142"/>
    </row>
    <row r="173" s="183" customFormat="true" ht="18.75" hidden="false" customHeight="false" outlineLevel="0" collapsed="false">
      <c r="A173" s="178" t="n">
        <v>2</v>
      </c>
      <c r="B173" s="179" t="s">
        <v>37</v>
      </c>
      <c r="C173" s="228" t="n">
        <v>1366524000</v>
      </c>
      <c r="D173" s="345" t="n">
        <v>100</v>
      </c>
      <c r="E173" s="142"/>
      <c r="F173" s="142" t="n">
        <v>72</v>
      </c>
      <c r="G173" s="142"/>
      <c r="H173" s="142"/>
      <c r="I173" s="142"/>
      <c r="J173" s="142"/>
      <c r="K173" s="142"/>
    </row>
    <row r="174" s="183" customFormat="true" ht="18.75" hidden="false" customHeight="false" outlineLevel="0" collapsed="false">
      <c r="A174" s="352"/>
      <c r="B174" s="353" t="s">
        <v>319</v>
      </c>
      <c r="C174" s="354"/>
      <c r="D174" s="350"/>
      <c r="E174" s="142"/>
      <c r="F174" s="142"/>
      <c r="G174" s="142"/>
      <c r="H174" s="142"/>
      <c r="I174" s="142"/>
      <c r="J174" s="142"/>
      <c r="K174" s="142"/>
    </row>
    <row r="175" s="183" customFormat="true" ht="18.75" hidden="false" customHeight="false" outlineLevel="0" collapsed="false">
      <c r="A175" s="329" t="s">
        <v>320</v>
      </c>
      <c r="B175" s="334" t="n">
        <v>1221824000</v>
      </c>
      <c r="C175" s="351"/>
      <c r="D175" s="335"/>
      <c r="E175" s="142"/>
      <c r="F175" s="142"/>
      <c r="G175" s="142"/>
      <c r="H175" s="142"/>
      <c r="I175" s="142"/>
      <c r="J175" s="142"/>
      <c r="K175" s="142"/>
    </row>
    <row r="176" s="183" customFormat="true" ht="18.75" hidden="false" customHeight="false" outlineLevel="0" collapsed="false">
      <c r="A176" s="329"/>
      <c r="B176" s="355" t="s">
        <v>321</v>
      </c>
      <c r="C176" s="356" t="n">
        <v>144700000</v>
      </c>
      <c r="D176" s="335"/>
      <c r="E176" s="142" t="s">
        <v>322</v>
      </c>
      <c r="F176" s="142"/>
      <c r="G176" s="142"/>
      <c r="H176" s="142"/>
      <c r="I176" s="142"/>
      <c r="J176" s="142"/>
      <c r="K176" s="142"/>
    </row>
    <row r="177" s="183" customFormat="true" ht="18.75" hidden="false" customHeight="false" outlineLevel="0" collapsed="false">
      <c r="A177" s="329"/>
      <c r="B177" s="355" t="s">
        <v>323</v>
      </c>
      <c r="C177" s="356" t="n">
        <v>8527000</v>
      </c>
      <c r="D177" s="335"/>
      <c r="E177" s="142"/>
      <c r="F177" s="142"/>
      <c r="G177" s="142"/>
      <c r="H177" s="142"/>
      <c r="I177" s="142"/>
      <c r="J177" s="142"/>
      <c r="K177" s="142"/>
    </row>
    <row r="178" s="183" customFormat="true" ht="18.75" hidden="false" customHeight="false" outlineLevel="0" collapsed="false">
      <c r="A178" s="329"/>
      <c r="B178" s="355" t="s">
        <v>324</v>
      </c>
      <c r="C178" s="356" t="n">
        <v>20500000</v>
      </c>
      <c r="D178" s="335"/>
      <c r="E178" s="142"/>
      <c r="F178" s="142"/>
      <c r="G178" s="142"/>
      <c r="H178" s="142"/>
      <c r="I178" s="142"/>
      <c r="J178" s="142"/>
      <c r="K178" s="142"/>
    </row>
    <row r="179" s="183" customFormat="true" ht="18.75" hidden="false" customHeight="false" outlineLevel="0" collapsed="false">
      <c r="A179" s="329"/>
      <c r="B179" s="355" t="s">
        <v>325</v>
      </c>
      <c r="C179" s="356" t="n">
        <v>5020000</v>
      </c>
      <c r="D179" s="335"/>
      <c r="E179" s="142"/>
      <c r="F179" s="142"/>
      <c r="G179" s="142"/>
      <c r="H179" s="142"/>
      <c r="I179" s="142"/>
      <c r="J179" s="142"/>
      <c r="K179" s="142"/>
    </row>
    <row r="180" s="183" customFormat="true" ht="18.75" hidden="false" customHeight="false" outlineLevel="0" collapsed="false">
      <c r="A180" s="329"/>
      <c r="B180" s="355" t="s">
        <v>44</v>
      </c>
      <c r="C180" s="356" t="n">
        <v>12200000</v>
      </c>
      <c r="D180" s="335"/>
      <c r="E180" s="142" t="s">
        <v>326</v>
      </c>
      <c r="F180" s="142"/>
      <c r="G180" s="142"/>
      <c r="H180" s="142"/>
      <c r="I180" s="142"/>
      <c r="J180" s="142"/>
      <c r="K180" s="142"/>
    </row>
    <row r="181" s="183" customFormat="true" ht="18.75" hidden="false" customHeight="false" outlineLevel="0" collapsed="false">
      <c r="A181" s="329"/>
      <c r="B181" s="355" t="s">
        <v>327</v>
      </c>
      <c r="C181" s="356" t="n">
        <v>7250000</v>
      </c>
      <c r="D181" s="335"/>
      <c r="E181" s="142" t="s">
        <v>328</v>
      </c>
      <c r="F181" s="142"/>
      <c r="G181" s="142"/>
      <c r="H181" s="142"/>
      <c r="I181" s="142"/>
      <c r="J181" s="142"/>
      <c r="K181" s="142"/>
    </row>
    <row r="182" s="183" customFormat="true" ht="18.75" hidden="false" customHeight="false" outlineLevel="0" collapsed="false">
      <c r="A182" s="329"/>
      <c r="B182" s="355" t="s">
        <v>329</v>
      </c>
      <c r="C182" s="356" t="n">
        <v>19500000</v>
      </c>
      <c r="D182" s="335"/>
      <c r="E182" s="142"/>
      <c r="F182" s="142"/>
      <c r="G182" s="142"/>
      <c r="H182" s="142"/>
      <c r="I182" s="142"/>
      <c r="J182" s="142"/>
      <c r="K182" s="142"/>
    </row>
    <row r="183" s="183" customFormat="true" ht="18.75" hidden="false" customHeight="false" outlineLevel="0" collapsed="false">
      <c r="A183" s="329"/>
      <c r="B183" s="355" t="s">
        <v>330</v>
      </c>
      <c r="C183" s="356" t="n">
        <v>20800000</v>
      </c>
      <c r="D183" s="335"/>
      <c r="E183" s="142" t="n">
        <v>37488</v>
      </c>
      <c r="F183" s="142"/>
      <c r="G183" s="142"/>
      <c r="H183" s="142"/>
      <c r="I183" s="142"/>
      <c r="J183" s="142"/>
      <c r="K183" s="142"/>
    </row>
    <row r="184" s="183" customFormat="true" ht="18.75" hidden="false" customHeight="false" outlineLevel="0" collapsed="false">
      <c r="A184" s="329"/>
      <c r="B184" s="355" t="s">
        <v>331</v>
      </c>
      <c r="C184" s="357" t="n">
        <v>15013000</v>
      </c>
      <c r="D184" s="335"/>
      <c r="E184" s="142"/>
      <c r="F184" s="142"/>
      <c r="G184" s="142"/>
      <c r="H184" s="142"/>
      <c r="I184" s="142"/>
      <c r="J184" s="142"/>
      <c r="K184" s="142"/>
    </row>
    <row r="185" s="183" customFormat="true" ht="18.75" hidden="false" customHeight="false" outlineLevel="0" collapsed="false">
      <c r="A185" s="358"/>
      <c r="B185" s="359" t="s">
        <v>332</v>
      </c>
      <c r="C185" s="360" t="n">
        <v>5800000</v>
      </c>
      <c r="D185" s="361"/>
      <c r="E185" s="142"/>
      <c r="F185" s="142"/>
      <c r="G185" s="142"/>
      <c r="H185" s="142"/>
      <c r="I185" s="142"/>
      <c r="J185" s="142"/>
      <c r="K185" s="142"/>
    </row>
    <row r="186" s="183" customFormat="true" ht="18.75" hidden="false" customHeight="false" outlineLevel="0" collapsed="false">
      <c r="A186" s="341"/>
      <c r="B186" s="362" t="s">
        <v>333</v>
      </c>
      <c r="C186" s="360" t="n">
        <v>24090000</v>
      </c>
      <c r="D186" s="361"/>
      <c r="E186" s="142"/>
      <c r="F186" s="142"/>
      <c r="G186" s="142"/>
      <c r="H186" s="142"/>
      <c r="I186" s="142"/>
      <c r="J186" s="142"/>
      <c r="K186" s="142"/>
    </row>
    <row r="187" s="183" customFormat="true" ht="18.75" hidden="false" customHeight="false" outlineLevel="0" collapsed="false">
      <c r="A187" s="178"/>
      <c r="B187" s="179" t="s">
        <v>334</v>
      </c>
      <c r="C187" s="228" t="n">
        <v>6000000</v>
      </c>
      <c r="D187" s="325"/>
      <c r="E187" s="228"/>
      <c r="F187" s="142"/>
      <c r="G187" s="142"/>
      <c r="H187" s="142"/>
      <c r="I187" s="142"/>
      <c r="J187" s="142"/>
      <c r="K187" s="142"/>
    </row>
    <row r="188" s="183" customFormat="true" ht="18.75" hidden="false" customHeight="false" outlineLevel="0" collapsed="false">
      <c r="A188" s="352" t="n">
        <v>3</v>
      </c>
      <c r="B188" s="363" t="s">
        <v>335</v>
      </c>
      <c r="C188" s="364" t="n">
        <v>209337000</v>
      </c>
      <c r="D188" s="350" t="n">
        <v>97</v>
      </c>
      <c r="E188" s="364"/>
      <c r="F188" s="142"/>
      <c r="G188" s="142"/>
      <c r="H188" s="142"/>
      <c r="I188" s="142"/>
      <c r="J188" s="142"/>
      <c r="K188" s="142"/>
    </row>
    <row r="189" s="183" customFormat="true" ht="18.75" hidden="false" customHeight="false" outlineLevel="0" collapsed="false">
      <c r="A189" s="358"/>
      <c r="B189" s="365" t="s">
        <v>336</v>
      </c>
      <c r="C189" s="366"/>
      <c r="D189" s="361"/>
      <c r="E189" s="366"/>
      <c r="F189" s="142"/>
      <c r="G189" s="142"/>
      <c r="H189" s="142"/>
      <c r="I189" s="142"/>
      <c r="J189" s="142"/>
      <c r="K189" s="142"/>
    </row>
    <row r="190" s="183" customFormat="true" ht="18.75" hidden="false" customHeight="false" outlineLevel="0" collapsed="false">
      <c r="A190" s="178" t="s">
        <v>337</v>
      </c>
      <c r="B190" s="327" t="n">
        <v>194787000</v>
      </c>
      <c r="C190" s="228"/>
      <c r="D190" s="325"/>
      <c r="E190" s="142"/>
      <c r="F190" s="142"/>
      <c r="G190" s="142"/>
      <c r="H190" s="142"/>
      <c r="I190" s="142"/>
      <c r="J190" s="142"/>
      <c r="K190" s="142"/>
    </row>
    <row r="191" s="183" customFormat="true" ht="18.75" hidden="false" customHeight="false" outlineLevel="0" collapsed="false">
      <c r="A191" s="352"/>
      <c r="B191" s="367" t="s">
        <v>338</v>
      </c>
      <c r="C191" s="364" t="n">
        <v>14550000</v>
      </c>
      <c r="D191" s="350"/>
      <c r="E191" s="142" t="n">
        <v>3840</v>
      </c>
      <c r="F191" s="142"/>
      <c r="G191" s="142"/>
      <c r="H191" s="142"/>
      <c r="I191" s="142"/>
      <c r="J191" s="142"/>
      <c r="K191" s="142"/>
    </row>
    <row r="192" s="183" customFormat="true" ht="18.75" hidden="false" customHeight="false" outlineLevel="0" collapsed="false">
      <c r="A192" s="358" t="n">
        <v>4</v>
      </c>
      <c r="B192" s="368" t="s">
        <v>56</v>
      </c>
      <c r="C192" s="366" t="n">
        <v>298574000</v>
      </c>
      <c r="D192" s="361" t="n">
        <v>119</v>
      </c>
      <c r="E192" s="142" t="n">
        <v>250</v>
      </c>
      <c r="F192" s="142"/>
      <c r="G192" s="142"/>
      <c r="H192" s="142"/>
      <c r="I192" s="142"/>
      <c r="J192" s="142"/>
      <c r="K192" s="142"/>
    </row>
    <row r="193" s="183" customFormat="true" ht="18.75" hidden="false" customHeight="false" outlineLevel="0" collapsed="false">
      <c r="A193" s="178"/>
      <c r="B193" s="179" t="s">
        <v>339</v>
      </c>
      <c r="C193" s="327" t="n">
        <v>181259000</v>
      </c>
      <c r="D193" s="325"/>
      <c r="E193" s="142" t="n">
        <v>2400</v>
      </c>
      <c r="F193" s="142"/>
      <c r="G193" s="142"/>
      <c r="H193" s="142"/>
      <c r="I193" s="142"/>
      <c r="J193" s="142"/>
      <c r="K193" s="142"/>
    </row>
    <row r="194" s="183" customFormat="true" ht="18.75" hidden="false" customHeight="false" outlineLevel="0" collapsed="false">
      <c r="A194" s="352"/>
      <c r="B194" s="367" t="s">
        <v>340</v>
      </c>
      <c r="C194" s="364" t="n">
        <v>117315000</v>
      </c>
      <c r="D194" s="350"/>
      <c r="E194" s="142" t="n">
        <v>1450</v>
      </c>
      <c r="F194" s="142"/>
      <c r="G194" s="142"/>
      <c r="H194" s="142"/>
      <c r="I194" s="142"/>
      <c r="J194" s="142"/>
      <c r="K194" s="142"/>
    </row>
    <row r="195" s="183" customFormat="true" ht="18.75" hidden="false" customHeight="false" outlineLevel="0" collapsed="false">
      <c r="A195" s="358" t="n">
        <v>5</v>
      </c>
      <c r="B195" s="365" t="s">
        <v>341</v>
      </c>
      <c r="C195" s="334" t="n">
        <v>110395000</v>
      </c>
      <c r="D195" s="335" t="n">
        <v>108</v>
      </c>
      <c r="E195" s="142" t="n">
        <v>1450</v>
      </c>
      <c r="F195" s="142"/>
      <c r="G195" s="142"/>
      <c r="H195" s="142"/>
      <c r="I195" s="142"/>
      <c r="J195" s="142"/>
      <c r="K195" s="142"/>
    </row>
    <row r="196" s="183" customFormat="true" ht="18.75" hidden="false" customHeight="false" outlineLevel="0" collapsed="false">
      <c r="A196" s="178"/>
      <c r="B196" s="179" t="s">
        <v>342</v>
      </c>
      <c r="C196" s="369" t="n">
        <v>99320000</v>
      </c>
      <c r="D196" s="335"/>
      <c r="E196" s="142" t="n">
        <v>9390</v>
      </c>
      <c r="F196" s="142"/>
      <c r="G196" s="142"/>
      <c r="H196" s="142"/>
      <c r="I196" s="142"/>
      <c r="J196" s="142"/>
      <c r="K196" s="142"/>
    </row>
    <row r="197" s="183" customFormat="true" ht="18.75" hidden="false" customHeight="false" outlineLevel="0" collapsed="false">
      <c r="A197" s="370"/>
      <c r="B197" s="371" t="s">
        <v>343</v>
      </c>
      <c r="C197" s="369" t="n">
        <v>11075000</v>
      </c>
      <c r="D197" s="335"/>
      <c r="E197" s="142"/>
      <c r="F197" s="142"/>
      <c r="G197" s="142"/>
      <c r="H197" s="142"/>
      <c r="I197" s="142"/>
      <c r="J197" s="142"/>
      <c r="K197" s="142"/>
    </row>
    <row r="198" s="183" customFormat="true" ht="18.75" hidden="false" customHeight="false" outlineLevel="0" collapsed="false">
      <c r="A198" s="178" t="n">
        <v>6</v>
      </c>
      <c r="B198" s="179" t="s">
        <v>344</v>
      </c>
      <c r="C198" s="327" t="n">
        <v>6200000</v>
      </c>
      <c r="D198" s="325" t="n">
        <v>124</v>
      </c>
      <c r="E198" s="142"/>
      <c r="F198" s="142"/>
      <c r="G198" s="142"/>
      <c r="H198" s="142"/>
      <c r="I198" s="142"/>
      <c r="J198" s="142"/>
      <c r="K198" s="142"/>
    </row>
    <row r="199" s="183" customFormat="true" ht="18.75" hidden="false" customHeight="false" outlineLevel="0" collapsed="false">
      <c r="A199" s="372" t="n">
        <v>7</v>
      </c>
      <c r="B199" s="373" t="s">
        <v>345</v>
      </c>
      <c r="C199" s="228" t="n">
        <v>35455000</v>
      </c>
      <c r="D199" s="325" t="n">
        <v>177</v>
      </c>
      <c r="E199" s="142"/>
      <c r="F199" s="142"/>
      <c r="G199" s="142"/>
      <c r="H199" s="142"/>
      <c r="I199" s="142"/>
      <c r="J199" s="142"/>
      <c r="K199" s="142"/>
    </row>
    <row r="200" s="183" customFormat="true" ht="18.75" hidden="false" customHeight="false" outlineLevel="0" collapsed="false">
      <c r="A200" s="352" t="n">
        <v>8</v>
      </c>
      <c r="B200" s="363" t="s">
        <v>346</v>
      </c>
      <c r="C200" s="364" t="n">
        <v>6000000</v>
      </c>
      <c r="D200" s="350" t="n">
        <v>30</v>
      </c>
      <c r="E200" s="142"/>
      <c r="F200" s="142"/>
      <c r="G200" s="142"/>
      <c r="H200" s="142"/>
      <c r="I200" s="142"/>
      <c r="J200" s="142"/>
      <c r="K200" s="142"/>
    </row>
    <row r="201" s="183" customFormat="true" ht="18.75" hidden="false" customHeight="false" outlineLevel="0" collapsed="false">
      <c r="A201" s="358" t="n">
        <v>9</v>
      </c>
      <c r="B201" s="365" t="s">
        <v>62</v>
      </c>
      <c r="C201" s="366" t="n">
        <v>453170000</v>
      </c>
      <c r="D201" s="361" t="n">
        <v>102</v>
      </c>
      <c r="E201" s="142"/>
      <c r="F201" s="142"/>
      <c r="G201" s="142"/>
      <c r="H201" s="142"/>
      <c r="I201" s="142"/>
      <c r="J201" s="142"/>
      <c r="K201" s="142"/>
    </row>
    <row r="202" s="183" customFormat="true" ht="18.75" hidden="false" customHeight="false" outlineLevel="0" collapsed="false">
      <c r="A202" s="178"/>
      <c r="B202" s="179" t="s">
        <v>347</v>
      </c>
      <c r="C202" s="228"/>
      <c r="D202" s="325"/>
      <c r="E202" s="142"/>
      <c r="F202" s="142"/>
      <c r="G202" s="142"/>
      <c r="H202" s="142"/>
      <c r="I202" s="142"/>
      <c r="J202" s="142"/>
      <c r="K202" s="142"/>
    </row>
    <row r="203" s="183" customFormat="true" ht="18.75" hidden="false" customHeight="false" outlineLevel="0" collapsed="false">
      <c r="A203" s="352" t="s">
        <v>348</v>
      </c>
      <c r="B203" s="364" t="n">
        <v>348172000</v>
      </c>
      <c r="C203" s="349"/>
      <c r="D203" s="350"/>
      <c r="E203" s="142"/>
      <c r="F203" s="142"/>
      <c r="G203" s="142"/>
      <c r="H203" s="142"/>
      <c r="I203" s="142"/>
      <c r="J203" s="142"/>
      <c r="K203" s="142"/>
    </row>
    <row r="204" s="183" customFormat="true" ht="18.75" hidden="false" customHeight="false" outlineLevel="0" collapsed="false">
      <c r="A204" s="358"/>
      <c r="B204" s="365" t="s">
        <v>349</v>
      </c>
      <c r="C204" s="374" t="n">
        <v>104998000</v>
      </c>
      <c r="D204" s="361"/>
      <c r="E204" s="142"/>
      <c r="F204" s="142"/>
      <c r="G204" s="142"/>
      <c r="H204" s="142"/>
      <c r="I204" s="142"/>
      <c r="J204" s="142"/>
      <c r="K204" s="142"/>
    </row>
    <row r="205" s="183" customFormat="true" ht="18.75" hidden="false" customHeight="false" outlineLevel="0" collapsed="false">
      <c r="A205" s="178" t="n">
        <v>10</v>
      </c>
      <c r="B205" s="179" t="s">
        <v>65</v>
      </c>
      <c r="C205" s="228" t="n">
        <v>109309000</v>
      </c>
      <c r="D205" s="325" t="n">
        <v>94</v>
      </c>
      <c r="E205" s="142"/>
      <c r="F205" s="142"/>
      <c r="G205" s="142"/>
      <c r="H205" s="142"/>
      <c r="I205" s="142"/>
      <c r="J205" s="142"/>
      <c r="K205" s="142"/>
    </row>
    <row r="206" s="183" customFormat="true" ht="18.75" hidden="false" customHeight="false" outlineLevel="0" collapsed="false">
      <c r="A206" s="352"/>
      <c r="B206" s="367" t="s">
        <v>350</v>
      </c>
      <c r="C206" s="349" t="n">
        <v>103309000</v>
      </c>
      <c r="D206" s="350"/>
      <c r="E206" s="142"/>
      <c r="F206" s="142"/>
      <c r="G206" s="142"/>
      <c r="H206" s="142"/>
      <c r="I206" s="142"/>
      <c r="J206" s="142"/>
      <c r="K206" s="142"/>
    </row>
    <row r="207" s="183" customFormat="true" ht="18.75" hidden="false" customHeight="false" outlineLevel="0" collapsed="false">
      <c r="A207" s="358"/>
      <c r="B207" s="365" t="s">
        <v>351</v>
      </c>
      <c r="C207" s="374" t="n">
        <v>6000000</v>
      </c>
      <c r="D207" s="361"/>
      <c r="E207" s="142"/>
      <c r="F207" s="142"/>
      <c r="G207" s="142"/>
      <c r="H207" s="142"/>
      <c r="I207" s="142"/>
      <c r="J207" s="142"/>
      <c r="K207" s="142"/>
    </row>
    <row r="208" s="183" customFormat="true" ht="18.75" hidden="false" customHeight="false" outlineLevel="0" collapsed="false">
      <c r="A208" s="178" t="n">
        <v>11</v>
      </c>
      <c r="B208" s="179" t="s">
        <v>68</v>
      </c>
      <c r="C208" s="228" t="n">
        <v>155991000</v>
      </c>
      <c r="D208" s="325" t="n">
        <v>101</v>
      </c>
      <c r="E208" s="142"/>
      <c r="F208" s="142"/>
      <c r="G208" s="142"/>
      <c r="H208" s="142"/>
      <c r="I208" s="142"/>
      <c r="J208" s="142"/>
      <c r="K208" s="142"/>
    </row>
    <row r="209" s="183" customFormat="true" ht="18.75" hidden="false" customHeight="false" outlineLevel="0" collapsed="false">
      <c r="A209" s="352"/>
      <c r="B209" s="367" t="s">
        <v>350</v>
      </c>
      <c r="C209" s="349" t="n">
        <v>139891000</v>
      </c>
      <c r="D209" s="350"/>
      <c r="E209" s="142"/>
      <c r="F209" s="142"/>
      <c r="G209" s="142"/>
      <c r="H209" s="142"/>
      <c r="I209" s="142"/>
      <c r="J209" s="142"/>
      <c r="K209" s="142"/>
    </row>
    <row r="210" s="183" customFormat="true" ht="18.75" hidden="false" customHeight="false" outlineLevel="0" collapsed="false">
      <c r="A210" s="358"/>
      <c r="B210" s="365" t="s">
        <v>352</v>
      </c>
      <c r="C210" s="374" t="n">
        <v>16100000</v>
      </c>
      <c r="D210" s="361"/>
      <c r="E210" s="142"/>
      <c r="F210" s="142"/>
      <c r="G210" s="142"/>
      <c r="H210" s="142"/>
      <c r="I210" s="142"/>
      <c r="J210" s="142"/>
      <c r="K210" s="142"/>
    </row>
    <row r="211" s="183" customFormat="true" ht="18.75" hidden="false" customHeight="false" outlineLevel="0" collapsed="false">
      <c r="A211" s="178" t="n">
        <v>12</v>
      </c>
      <c r="B211" s="179" t="s">
        <v>69</v>
      </c>
      <c r="C211" s="228" t="n">
        <v>121875000</v>
      </c>
      <c r="D211" s="325" t="n">
        <v>102</v>
      </c>
      <c r="E211" s="142"/>
      <c r="F211" s="142"/>
      <c r="G211" s="142"/>
      <c r="H211" s="142"/>
      <c r="I211" s="142"/>
      <c r="J211" s="142"/>
      <c r="K211" s="142"/>
    </row>
    <row r="212" s="183" customFormat="true" ht="18.75" hidden="false" customHeight="false" outlineLevel="0" collapsed="false">
      <c r="A212" s="352"/>
      <c r="B212" s="367" t="s">
        <v>350</v>
      </c>
      <c r="C212" s="349" t="n">
        <v>114915000</v>
      </c>
      <c r="D212" s="350"/>
      <c r="E212" s="142"/>
      <c r="F212" s="142"/>
      <c r="G212" s="142"/>
      <c r="H212" s="142"/>
      <c r="I212" s="142"/>
      <c r="J212" s="142"/>
      <c r="K212" s="142"/>
    </row>
    <row r="213" s="183" customFormat="true" ht="18.75" hidden="false" customHeight="false" outlineLevel="0" collapsed="false">
      <c r="A213" s="358"/>
      <c r="B213" s="365" t="s">
        <v>353</v>
      </c>
      <c r="C213" s="374" t="n">
        <v>6960000</v>
      </c>
      <c r="D213" s="361"/>
      <c r="E213" s="142"/>
      <c r="F213" s="142"/>
      <c r="G213" s="142"/>
      <c r="H213" s="142"/>
      <c r="I213" s="142"/>
      <c r="J213" s="142"/>
      <c r="K213" s="142"/>
    </row>
    <row r="214" s="183" customFormat="true" ht="18.75" hidden="false" customHeight="false" outlineLevel="0" collapsed="false">
      <c r="A214" s="178" t="n">
        <v>13</v>
      </c>
      <c r="B214" s="179" t="s">
        <v>72</v>
      </c>
      <c r="C214" s="228" t="n">
        <v>125859000</v>
      </c>
      <c r="D214" s="325" t="n">
        <v>106</v>
      </c>
      <c r="E214" s="142"/>
      <c r="F214" s="142"/>
      <c r="G214" s="142"/>
      <c r="H214" s="142"/>
      <c r="I214" s="142"/>
      <c r="J214" s="142"/>
      <c r="K214" s="142"/>
    </row>
    <row r="215" s="183" customFormat="true" ht="18.75" hidden="false" customHeight="false" outlineLevel="0" collapsed="false">
      <c r="A215" s="352"/>
      <c r="B215" s="367" t="s">
        <v>350</v>
      </c>
      <c r="C215" s="354" t="n">
        <v>119759000</v>
      </c>
      <c r="D215" s="350"/>
      <c r="E215" s="142"/>
      <c r="F215" s="142"/>
      <c r="G215" s="142"/>
      <c r="H215" s="142"/>
      <c r="I215" s="142"/>
      <c r="J215" s="142"/>
      <c r="K215" s="142"/>
    </row>
    <row r="216" s="183" customFormat="true" ht="18.75" hidden="false" customHeight="false" outlineLevel="0" collapsed="false">
      <c r="A216" s="358"/>
      <c r="B216" s="365" t="s">
        <v>351</v>
      </c>
      <c r="C216" s="374" t="n">
        <v>6100000</v>
      </c>
      <c r="D216" s="361"/>
      <c r="E216" s="142"/>
      <c r="F216" s="142"/>
      <c r="G216" s="142"/>
      <c r="H216" s="142"/>
      <c r="I216" s="142"/>
      <c r="J216" s="142"/>
      <c r="K216" s="142"/>
    </row>
    <row r="217" s="183" customFormat="true" ht="18.75" hidden="false" customHeight="false" outlineLevel="0" collapsed="false">
      <c r="A217" s="178" t="n">
        <v>14</v>
      </c>
      <c r="B217" s="179" t="s">
        <v>73</v>
      </c>
      <c r="C217" s="228" t="n">
        <v>119880000</v>
      </c>
      <c r="D217" s="325" t="n">
        <v>115</v>
      </c>
      <c r="E217" s="142"/>
      <c r="F217" s="142"/>
      <c r="G217" s="142"/>
      <c r="H217" s="142"/>
      <c r="I217" s="142"/>
      <c r="J217" s="142"/>
      <c r="K217" s="142"/>
    </row>
    <row r="218" s="183" customFormat="true" ht="18.75" hidden="false" customHeight="false" outlineLevel="0" collapsed="false">
      <c r="A218" s="178"/>
      <c r="B218" s="179" t="s">
        <v>354</v>
      </c>
      <c r="C218" s="228" t="n">
        <v>98125000</v>
      </c>
      <c r="D218" s="325"/>
      <c r="E218" s="142"/>
      <c r="F218" s="142"/>
      <c r="G218" s="142"/>
      <c r="H218" s="142"/>
      <c r="I218" s="142"/>
      <c r="J218" s="142"/>
      <c r="K218" s="142"/>
    </row>
    <row r="219" s="183" customFormat="true" ht="18.75" hidden="false" customHeight="false" outlineLevel="0" collapsed="false">
      <c r="A219" s="178"/>
      <c r="B219" s="179" t="s">
        <v>352</v>
      </c>
      <c r="C219" s="228" t="n">
        <v>21755000</v>
      </c>
      <c r="D219" s="325"/>
      <c r="E219" s="142"/>
      <c r="F219" s="142"/>
      <c r="G219" s="142"/>
      <c r="H219" s="142"/>
      <c r="I219" s="142"/>
      <c r="J219" s="142"/>
      <c r="K219" s="142"/>
    </row>
    <row r="220" s="183" customFormat="true" ht="18.75" hidden="false" customHeight="false" outlineLevel="0" collapsed="false">
      <c r="A220" s="178" t="n">
        <v>15</v>
      </c>
      <c r="B220" s="179" t="s">
        <v>355</v>
      </c>
      <c r="C220" s="228" t="n">
        <v>57141000</v>
      </c>
      <c r="D220" s="325" t="n">
        <v>100</v>
      </c>
      <c r="E220" s="142"/>
      <c r="F220" s="142"/>
      <c r="G220" s="142"/>
      <c r="H220" s="142"/>
      <c r="I220" s="142"/>
      <c r="J220" s="142"/>
      <c r="K220" s="142"/>
    </row>
    <row r="221" s="183" customFormat="true" ht="18.75" hidden="false" customHeight="false" outlineLevel="0" collapsed="false">
      <c r="A221" s="352" t="n">
        <v>16</v>
      </c>
      <c r="B221" s="375" t="s">
        <v>356</v>
      </c>
      <c r="C221" s="349" t="n">
        <v>22425000</v>
      </c>
      <c r="D221" s="350" t="n">
        <v>100</v>
      </c>
      <c r="E221" s="142"/>
      <c r="F221" s="142"/>
      <c r="G221" s="142"/>
      <c r="H221" s="142"/>
      <c r="I221" s="142"/>
      <c r="J221" s="142"/>
      <c r="K221" s="142"/>
    </row>
    <row r="222" s="183" customFormat="true" ht="18.75" hidden="false" customHeight="false" outlineLevel="0" collapsed="false">
      <c r="A222" s="329" t="n">
        <v>17</v>
      </c>
      <c r="B222" s="375" t="s">
        <v>357</v>
      </c>
      <c r="C222" s="351" t="n">
        <v>66371000</v>
      </c>
      <c r="D222" s="335" t="n">
        <v>100</v>
      </c>
      <c r="E222" s="142"/>
      <c r="F222" s="142"/>
      <c r="G222" s="142"/>
      <c r="H222" s="142"/>
      <c r="I222" s="142"/>
      <c r="J222" s="142"/>
      <c r="K222" s="142"/>
    </row>
    <row r="223" s="183" customFormat="true" ht="18" hidden="false" customHeight="true" outlineLevel="0" collapsed="false">
      <c r="A223" s="358" t="n">
        <v>18</v>
      </c>
      <c r="B223" s="376" t="s">
        <v>75</v>
      </c>
      <c r="C223" s="374" t="n">
        <v>12500000</v>
      </c>
      <c r="D223" s="361" t="n">
        <v>132</v>
      </c>
      <c r="E223" s="142"/>
      <c r="F223" s="142"/>
      <c r="G223" s="142"/>
      <c r="H223" s="142"/>
      <c r="I223" s="142"/>
      <c r="J223" s="142"/>
      <c r="K223" s="142"/>
    </row>
    <row r="224" s="183" customFormat="true" ht="18.75" hidden="false" customHeight="false" outlineLevel="0" collapsed="false">
      <c r="A224" s="178"/>
      <c r="B224" s="179" t="e">
        <f aca="false">-#NAME? #NAME? #NAME? #NAME?</f>
        <v>#NAME?</v>
      </c>
      <c r="C224" s="228" t="n">
        <v>7000000</v>
      </c>
      <c r="D224" s="325"/>
      <c r="E224" s="142"/>
      <c r="F224" s="142"/>
      <c r="G224" s="142"/>
      <c r="H224" s="142"/>
      <c r="I224" s="142"/>
      <c r="J224" s="142"/>
      <c r="K224" s="142"/>
    </row>
    <row r="225" s="183" customFormat="true" ht="18.75" hidden="false" customHeight="false" outlineLevel="0" collapsed="false">
      <c r="A225" s="178"/>
      <c r="B225" s="179" t="e">
        <f aca="false">-#NAME? #NAME? #NAME?</f>
        <v>#NAME?</v>
      </c>
      <c r="C225" s="228" t="n">
        <v>1500000</v>
      </c>
      <c r="D225" s="325"/>
      <c r="E225" s="142"/>
      <c r="F225" s="142"/>
      <c r="G225" s="142"/>
      <c r="H225" s="142"/>
      <c r="I225" s="142"/>
      <c r="J225" s="142"/>
      <c r="K225" s="142"/>
    </row>
    <row r="226" s="183" customFormat="true" ht="18.75" hidden="false" customHeight="false" outlineLevel="0" collapsed="false">
      <c r="A226" s="352"/>
      <c r="B226" s="367" t="s">
        <v>358</v>
      </c>
      <c r="C226" s="349" t="n">
        <v>4000000</v>
      </c>
      <c r="D226" s="350"/>
      <c r="E226" s="142"/>
      <c r="F226" s="142"/>
      <c r="G226" s="142"/>
      <c r="H226" s="142"/>
      <c r="I226" s="142"/>
      <c r="J226" s="142"/>
      <c r="K226" s="142"/>
    </row>
    <row r="227" s="183" customFormat="true" ht="18.75" hidden="false" customHeight="false" outlineLevel="0" collapsed="false">
      <c r="A227" s="329" t="n">
        <v>19</v>
      </c>
      <c r="B227" s="377" t="s">
        <v>260</v>
      </c>
      <c r="C227" s="351" t="n">
        <v>25000000</v>
      </c>
      <c r="D227" s="335" t="n">
        <v>100</v>
      </c>
      <c r="E227" s="142"/>
      <c r="F227" s="142"/>
      <c r="G227" s="142"/>
      <c r="H227" s="142"/>
      <c r="I227" s="142"/>
      <c r="J227" s="142"/>
      <c r="K227" s="142"/>
    </row>
    <row r="228" s="183" customFormat="true" ht="18.75" hidden="false" customHeight="false" outlineLevel="0" collapsed="false">
      <c r="A228" s="358" t="n">
        <v>20</v>
      </c>
      <c r="B228" s="365" t="s">
        <v>81</v>
      </c>
      <c r="C228" s="374" t="n">
        <v>369056000</v>
      </c>
      <c r="D228" s="361" t="n">
        <v>100</v>
      </c>
      <c r="E228" s="142"/>
      <c r="F228" s="142"/>
      <c r="G228" s="142"/>
      <c r="H228" s="142"/>
      <c r="I228" s="142"/>
      <c r="J228" s="142"/>
      <c r="K228" s="142"/>
    </row>
    <row r="229" s="183" customFormat="true" ht="18.75" hidden="false" customHeight="false" outlineLevel="0" collapsed="false">
      <c r="A229" s="178"/>
      <c r="B229" s="179" t="s">
        <v>359</v>
      </c>
      <c r="C229" s="228" t="n">
        <v>285708000</v>
      </c>
      <c r="D229" s="325"/>
      <c r="E229" s="142"/>
      <c r="F229" s="142"/>
      <c r="G229" s="142"/>
      <c r="H229" s="142"/>
      <c r="I229" s="142"/>
      <c r="J229" s="142"/>
      <c r="K229" s="142"/>
    </row>
    <row r="230" s="183" customFormat="true" ht="18.75" hidden="false" customHeight="false" outlineLevel="0" collapsed="false">
      <c r="A230" s="329"/>
      <c r="B230" s="378" t="s">
        <v>360</v>
      </c>
      <c r="C230" s="351"/>
      <c r="D230" s="335"/>
      <c r="E230" s="142"/>
      <c r="F230" s="142"/>
      <c r="G230" s="142"/>
      <c r="H230" s="142"/>
      <c r="I230" s="142"/>
      <c r="J230" s="142"/>
      <c r="K230" s="142"/>
    </row>
    <row r="231" s="183" customFormat="true" ht="18.75" hidden="false" customHeight="false" outlineLevel="0" collapsed="false">
      <c r="A231" s="329" t="s">
        <v>361</v>
      </c>
      <c r="B231" s="351" t="n">
        <v>47288000</v>
      </c>
      <c r="C231" s="351"/>
      <c r="D231" s="335"/>
      <c r="E231" s="142"/>
      <c r="F231" s="142"/>
      <c r="G231" s="142"/>
      <c r="H231" s="142"/>
      <c r="I231" s="142"/>
      <c r="J231" s="142"/>
      <c r="K231" s="142"/>
    </row>
    <row r="232" s="183" customFormat="true" ht="18.75" hidden="false" customHeight="false" outlineLevel="0" collapsed="false">
      <c r="A232" s="329"/>
      <c r="B232" s="379" t="s">
        <v>362</v>
      </c>
      <c r="C232" s="351" t="n">
        <v>36060000</v>
      </c>
      <c r="D232" s="335"/>
      <c r="E232" s="142"/>
      <c r="F232" s="142"/>
      <c r="G232" s="142"/>
      <c r="H232" s="142"/>
      <c r="I232" s="142"/>
      <c r="J232" s="142"/>
      <c r="K232" s="142"/>
    </row>
    <row r="233" s="183" customFormat="true" ht="18.75" hidden="false" customHeight="false" outlineLevel="0" collapsed="false">
      <c r="A233" s="329" t="n">
        <v>21</v>
      </c>
      <c r="B233" s="378" t="s">
        <v>363</v>
      </c>
      <c r="C233" s="351" t="n">
        <v>160468000</v>
      </c>
      <c r="D233" s="335"/>
      <c r="E233" s="142"/>
      <c r="F233" s="142"/>
      <c r="G233" s="142"/>
      <c r="H233" s="142"/>
      <c r="I233" s="142"/>
      <c r="J233" s="142"/>
      <c r="K233" s="142"/>
    </row>
    <row r="234" s="183" customFormat="true" ht="18.75" hidden="false" customHeight="false" outlineLevel="0" collapsed="false">
      <c r="A234" s="329"/>
      <c r="B234" s="378" t="s">
        <v>364</v>
      </c>
      <c r="C234" s="351" t="n">
        <v>8100000</v>
      </c>
      <c r="D234" s="335"/>
      <c r="E234" s="142"/>
      <c r="F234" s="142"/>
      <c r="G234" s="142"/>
      <c r="H234" s="142"/>
      <c r="I234" s="142"/>
      <c r="J234" s="142"/>
      <c r="K234" s="142"/>
    </row>
    <row r="235" s="183" customFormat="true" ht="18.75" hidden="false" customHeight="false" outlineLevel="0" collapsed="false">
      <c r="A235" s="329"/>
      <c r="B235" s="333" t="s">
        <v>365</v>
      </c>
      <c r="C235" s="380" t="n">
        <v>5000000</v>
      </c>
      <c r="D235" s="335"/>
      <c r="E235" s="142"/>
      <c r="F235" s="142"/>
      <c r="G235" s="142"/>
      <c r="H235" s="142"/>
      <c r="I235" s="142"/>
      <c r="J235" s="142"/>
      <c r="K235" s="142"/>
    </row>
    <row r="236" s="183" customFormat="true" ht="18.75" hidden="false" customHeight="false" outlineLevel="0" collapsed="false">
      <c r="A236" s="329"/>
      <c r="B236" s="378" t="s">
        <v>366</v>
      </c>
      <c r="C236" s="351" t="n">
        <v>9355000</v>
      </c>
      <c r="D236" s="335"/>
      <c r="E236" s="142"/>
      <c r="F236" s="142"/>
      <c r="G236" s="142"/>
      <c r="H236" s="142"/>
      <c r="I236" s="142"/>
      <c r="J236" s="142"/>
      <c r="K236" s="142"/>
    </row>
    <row r="237" s="183" customFormat="true" ht="18.75" hidden="false" customHeight="false" outlineLevel="0" collapsed="false">
      <c r="A237" s="329"/>
      <c r="B237" s="378" t="s">
        <v>367</v>
      </c>
      <c r="C237" s="351" t="n">
        <v>500000</v>
      </c>
      <c r="D237" s="335"/>
      <c r="E237" s="142"/>
      <c r="F237" s="142"/>
      <c r="G237" s="142"/>
      <c r="H237" s="142"/>
      <c r="I237" s="142"/>
      <c r="J237" s="142"/>
      <c r="K237" s="142"/>
    </row>
    <row r="238" s="183" customFormat="true" ht="18.75" hidden="false" customHeight="false" outlineLevel="0" collapsed="false">
      <c r="A238" s="329"/>
      <c r="B238" s="377" t="s">
        <v>368</v>
      </c>
      <c r="C238" s="334" t="n">
        <v>6000000</v>
      </c>
      <c r="D238" s="335"/>
      <c r="E238" s="142"/>
      <c r="F238" s="142"/>
      <c r="G238" s="142"/>
      <c r="H238" s="142"/>
      <c r="I238" s="142"/>
      <c r="J238" s="142"/>
      <c r="K238" s="142"/>
    </row>
    <row r="239" s="183" customFormat="true" ht="18.75" hidden="false" customHeight="false" outlineLevel="0" collapsed="false">
      <c r="A239" s="329"/>
      <c r="B239" s="378" t="s">
        <v>369</v>
      </c>
      <c r="C239" s="351" t="n">
        <v>1220000</v>
      </c>
      <c r="D239" s="335"/>
      <c r="E239" s="142"/>
      <c r="F239" s="142"/>
      <c r="G239" s="142"/>
      <c r="H239" s="142"/>
      <c r="I239" s="142"/>
      <c r="J239" s="142"/>
      <c r="K239" s="142"/>
    </row>
    <row r="240" s="183" customFormat="true" ht="18.75" hidden="false" customHeight="false" outlineLevel="0" collapsed="false">
      <c r="A240" s="329"/>
      <c r="B240" s="333" t="s">
        <v>370</v>
      </c>
      <c r="C240" s="334" t="n">
        <v>6395000</v>
      </c>
      <c r="D240" s="335"/>
      <c r="E240" s="142"/>
      <c r="F240" s="142"/>
      <c r="G240" s="142"/>
      <c r="H240" s="142"/>
      <c r="I240" s="142"/>
      <c r="J240" s="142"/>
      <c r="K240" s="142"/>
    </row>
    <row r="241" s="183" customFormat="true" ht="18.75" hidden="false" customHeight="false" outlineLevel="0" collapsed="false">
      <c r="A241" s="329"/>
      <c r="B241" s="378" t="s">
        <v>371</v>
      </c>
      <c r="C241" s="351" t="n">
        <v>10000000</v>
      </c>
      <c r="D241" s="335"/>
      <c r="E241" s="142"/>
      <c r="F241" s="142"/>
      <c r="G241" s="142"/>
      <c r="H241" s="142"/>
      <c r="I241" s="142"/>
      <c r="J241" s="142"/>
      <c r="K241" s="142"/>
    </row>
    <row r="242" s="183" customFormat="true" ht="18.75" hidden="false" customHeight="false" outlineLevel="0" collapsed="false">
      <c r="A242" s="329"/>
      <c r="B242" s="378" t="s">
        <v>372</v>
      </c>
      <c r="C242" s="351" t="n">
        <v>2500000</v>
      </c>
      <c r="D242" s="335"/>
      <c r="E242" s="142"/>
      <c r="F242" s="142"/>
      <c r="G242" s="142"/>
      <c r="H242" s="142"/>
      <c r="I242" s="142"/>
      <c r="J242" s="142"/>
      <c r="K242" s="142"/>
    </row>
    <row r="243" s="183" customFormat="true" ht="18.75" hidden="false" customHeight="false" outlineLevel="0" collapsed="false">
      <c r="A243" s="329"/>
      <c r="B243" s="378" t="s">
        <v>373</v>
      </c>
      <c r="C243" s="351" t="n">
        <v>2500000</v>
      </c>
      <c r="D243" s="335"/>
      <c r="E243" s="142"/>
      <c r="F243" s="142"/>
      <c r="G243" s="142"/>
      <c r="H243" s="142"/>
      <c r="I243" s="142"/>
      <c r="J243" s="142"/>
      <c r="K243" s="142"/>
    </row>
    <row r="244" s="183" customFormat="true" ht="18.75" hidden="false" customHeight="false" outlineLevel="0" collapsed="false">
      <c r="A244" s="329"/>
      <c r="B244" s="378" t="s">
        <v>374</v>
      </c>
      <c r="C244" s="351" t="n">
        <v>2000000</v>
      </c>
      <c r="D244" s="335"/>
      <c r="E244" s="142"/>
      <c r="F244" s="142"/>
      <c r="G244" s="142"/>
      <c r="H244" s="142"/>
      <c r="I244" s="142"/>
      <c r="J244" s="142"/>
      <c r="K244" s="142"/>
    </row>
    <row r="245" s="183" customFormat="true" ht="18.75" hidden="false" customHeight="false" outlineLevel="0" collapsed="false">
      <c r="A245" s="329"/>
      <c r="B245" s="378" t="s">
        <v>375</v>
      </c>
      <c r="C245" s="351" t="n">
        <v>2760000</v>
      </c>
      <c r="D245" s="335"/>
      <c r="E245" s="142"/>
      <c r="F245" s="142"/>
      <c r="G245" s="142"/>
      <c r="H245" s="142"/>
      <c r="I245" s="142"/>
      <c r="J245" s="142"/>
      <c r="K245" s="142"/>
    </row>
    <row r="246" s="183" customFormat="true" ht="18.75" hidden="false" customHeight="false" outlineLevel="0" collapsed="false">
      <c r="A246" s="329"/>
      <c r="B246" s="379" t="s">
        <v>376</v>
      </c>
      <c r="C246" s="351" t="n">
        <v>20280000</v>
      </c>
      <c r="D246" s="335"/>
      <c r="E246" s="142"/>
      <c r="F246" s="142"/>
      <c r="G246" s="142"/>
      <c r="H246" s="142"/>
      <c r="I246" s="142"/>
      <c r="J246" s="142"/>
      <c r="K246" s="142"/>
    </row>
    <row r="247" s="183" customFormat="true" ht="18.75" hidden="false" customHeight="false" outlineLevel="0" collapsed="false">
      <c r="A247" s="358"/>
      <c r="B247" s="333" t="s">
        <v>377</v>
      </c>
      <c r="C247" s="380" t="n">
        <v>6299000</v>
      </c>
      <c r="D247" s="335"/>
      <c r="E247" s="142"/>
      <c r="F247" s="142"/>
      <c r="G247" s="142"/>
      <c r="H247" s="142"/>
      <c r="I247" s="142"/>
      <c r="J247" s="142"/>
      <c r="K247" s="142"/>
    </row>
    <row r="248" s="183" customFormat="true" ht="18.75" hidden="false" customHeight="false" outlineLevel="0" collapsed="false">
      <c r="A248" s="341"/>
      <c r="B248" s="379" t="s">
        <v>378</v>
      </c>
      <c r="C248" s="351" t="n">
        <v>37500000</v>
      </c>
      <c r="D248" s="335"/>
      <c r="E248" s="142"/>
      <c r="F248" s="142"/>
      <c r="G248" s="142"/>
      <c r="H248" s="142"/>
      <c r="I248" s="142"/>
      <c r="J248" s="142"/>
      <c r="K248" s="142"/>
    </row>
    <row r="249" s="183" customFormat="true" ht="18.75" hidden="false" customHeight="false" outlineLevel="0" collapsed="false">
      <c r="A249" s="381"/>
      <c r="B249" s="382" t="s">
        <v>379</v>
      </c>
      <c r="C249" s="383" t="n">
        <v>3500000</v>
      </c>
      <c r="D249" s="339"/>
      <c r="E249" s="142"/>
      <c r="F249" s="142"/>
      <c r="G249" s="142"/>
      <c r="H249" s="142"/>
      <c r="I249" s="142"/>
      <c r="J249" s="142"/>
      <c r="K249" s="142"/>
    </row>
    <row r="250" s="183" customFormat="true" ht="18.75" hidden="false" customHeight="false" outlineLevel="0" collapsed="false">
      <c r="A250" s="178"/>
      <c r="B250" s="179" t="s">
        <v>380</v>
      </c>
      <c r="C250" s="228" t="n">
        <v>12400000</v>
      </c>
      <c r="D250" s="325"/>
      <c r="E250" s="142"/>
      <c r="F250" s="142"/>
      <c r="G250" s="142"/>
      <c r="H250" s="142"/>
      <c r="I250" s="142"/>
      <c r="J250" s="142"/>
      <c r="K250" s="142"/>
    </row>
    <row r="251" s="183" customFormat="true" ht="18.75" hidden="false" customHeight="false" outlineLevel="0" collapsed="false">
      <c r="A251" s="178"/>
      <c r="B251" s="179" t="s">
        <v>381</v>
      </c>
      <c r="C251" s="228" t="n">
        <v>500000</v>
      </c>
      <c r="D251" s="325"/>
      <c r="E251" s="142"/>
      <c r="F251" s="142"/>
      <c r="G251" s="142"/>
      <c r="H251" s="142"/>
      <c r="I251" s="142"/>
      <c r="J251" s="142"/>
      <c r="K251" s="142"/>
    </row>
    <row r="252" s="183" customFormat="true" ht="18.75" hidden="false" customHeight="false" outlineLevel="0" collapsed="false">
      <c r="A252" s="178"/>
      <c r="B252" s="179" t="s">
        <v>382</v>
      </c>
      <c r="C252" s="327" t="n">
        <v>11950000</v>
      </c>
      <c r="D252" s="325"/>
      <c r="E252" s="142"/>
      <c r="F252" s="142"/>
      <c r="G252" s="142"/>
      <c r="H252" s="142"/>
      <c r="I252" s="142"/>
      <c r="J252" s="142"/>
      <c r="K252" s="142"/>
    </row>
    <row r="253" s="183" customFormat="true" ht="18.75" hidden="false" customHeight="false" outlineLevel="0" collapsed="false">
      <c r="A253" s="229"/>
      <c r="B253" s="315" t="s">
        <v>383</v>
      </c>
      <c r="C253" s="384" t="n">
        <v>11709000</v>
      </c>
      <c r="D253" s="385"/>
      <c r="E253" s="142"/>
      <c r="F253" s="142"/>
      <c r="G253" s="142"/>
      <c r="H253" s="142"/>
      <c r="I253" s="142"/>
      <c r="J253" s="142"/>
      <c r="K253" s="142"/>
    </row>
    <row r="254" s="183" customFormat="true" ht="18.75" hidden="false" customHeight="false" outlineLevel="0" collapsed="false">
      <c r="A254" s="311" t="n">
        <v>22</v>
      </c>
      <c r="B254" s="183" t="s">
        <v>384</v>
      </c>
      <c r="C254" s="142" t="n">
        <v>24121000</v>
      </c>
      <c r="D254" s="342"/>
      <c r="E254" s="142"/>
      <c r="F254" s="142"/>
      <c r="G254" s="142"/>
      <c r="H254" s="142"/>
      <c r="I254" s="142"/>
      <c r="J254" s="142"/>
      <c r="K254" s="142"/>
    </row>
    <row r="255" s="183" customFormat="true" ht="18.75" hidden="false" customHeight="false" outlineLevel="0" collapsed="false">
      <c r="A255" s="311" t="n">
        <v>23</v>
      </c>
      <c r="B255" s="183" t="s">
        <v>385</v>
      </c>
      <c r="C255" s="142" t="n">
        <v>35860000</v>
      </c>
      <c r="D255" s="342"/>
      <c r="E255" s="142"/>
      <c r="F255" s="142"/>
      <c r="G255" s="142"/>
      <c r="H255" s="142"/>
      <c r="I255" s="142"/>
      <c r="J255" s="142"/>
      <c r="K255" s="142"/>
    </row>
    <row r="256" customFormat="false" ht="12.75" hidden="false" customHeight="false" outlineLevel="0" collapsed="false">
      <c r="A256" s="1" t="s">
        <v>23</v>
      </c>
      <c r="B256" s="2" t="s">
        <v>386</v>
      </c>
      <c r="C256" s="3" t="n">
        <v>512599306</v>
      </c>
      <c r="D256" s="46"/>
      <c r="E256" s="3"/>
      <c r="F256" s="3"/>
      <c r="G256" s="3"/>
      <c r="H256" s="3"/>
      <c r="I256" s="3"/>
      <c r="J256" s="3"/>
      <c r="K256" s="3"/>
      <c r="L256" s="2"/>
      <c r="M256" s="2"/>
    </row>
    <row r="257" customFormat="false" ht="12.75" hidden="false" customHeight="false" outlineLevel="0" collapsed="false">
      <c r="A257" s="1"/>
      <c r="B257" s="2" t="s">
        <v>87</v>
      </c>
      <c r="C257" s="2"/>
      <c r="D257" s="46"/>
      <c r="E257" s="3"/>
      <c r="F257" s="3"/>
      <c r="G257" s="3"/>
      <c r="H257" s="3"/>
      <c r="I257" s="3"/>
      <c r="J257" s="3"/>
      <c r="K257" s="3"/>
      <c r="L257" s="2"/>
      <c r="M257" s="2"/>
    </row>
    <row r="258" customFormat="false" ht="12.75" hidden="false" customHeight="false" outlineLevel="0" collapsed="false">
      <c r="A258" s="1"/>
      <c r="B258" s="2"/>
      <c r="C258" s="2"/>
      <c r="D258" s="46"/>
      <c r="E258" s="3"/>
      <c r="F258" s="3"/>
      <c r="G258" s="3"/>
      <c r="H258" s="3"/>
      <c r="I258" s="3"/>
      <c r="J258" s="3"/>
      <c r="K258" s="3"/>
      <c r="L258" s="2"/>
      <c r="M258" s="2"/>
    </row>
    <row r="259" customFormat="false" ht="12.75" hidden="false" customHeight="false" outlineLevel="0" collapsed="false">
      <c r="A259" s="1"/>
      <c r="B259" s="2"/>
      <c r="C259" s="2"/>
      <c r="D259" s="46"/>
      <c r="E259" s="3"/>
      <c r="F259" s="3"/>
      <c r="G259" s="3"/>
      <c r="H259" s="3"/>
      <c r="I259" s="3"/>
      <c r="J259" s="3"/>
      <c r="K259" s="3"/>
      <c r="L259" s="2"/>
      <c r="M259" s="2"/>
    </row>
  </sheetData>
  <mergeCells count="1">
    <mergeCell ref="A2:B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7.82"/>
    <col collapsed="false" customWidth="true" hidden="false" outlineLevel="0" max="3" min="3" style="0" width="21.99"/>
    <col collapsed="false" customWidth="true" hidden="false" outlineLevel="0" max="4" min="4" style="237" width="13.82"/>
    <col collapsed="false" customWidth="true" hidden="false" outlineLevel="0" max="5" min="5" style="237" width="24.15"/>
    <col collapsed="false" customWidth="true" hidden="false" outlineLevel="0" max="6" min="6" style="237" width="14.49"/>
    <col collapsed="false" customWidth="true" hidden="false" outlineLevel="0" max="11" min="7" style="237" width="9.32"/>
  </cols>
  <sheetData>
    <row r="1" s="170" customFormat="true" ht="18.75" hidden="false" customHeight="false" outlineLevel="0" collapsed="false">
      <c r="A1" s="409" t="s">
        <v>291</v>
      </c>
      <c r="B1" s="409"/>
      <c r="C1" s="4"/>
      <c r="D1" s="169"/>
      <c r="E1" s="169"/>
      <c r="F1" s="169"/>
      <c r="G1" s="169"/>
      <c r="H1" s="169"/>
      <c r="I1" s="169"/>
      <c r="J1" s="169"/>
      <c r="K1" s="169"/>
    </row>
    <row r="2" s="170" customFormat="true" ht="18.75" hidden="false" customHeight="false" outlineLevel="0" collapsed="false">
      <c r="A2" s="409" t="s">
        <v>396</v>
      </c>
      <c r="B2" s="409"/>
      <c r="C2" s="4"/>
      <c r="D2" s="169"/>
      <c r="E2" s="169"/>
      <c r="F2" s="169"/>
      <c r="G2" s="169"/>
      <c r="H2" s="169"/>
      <c r="I2" s="169"/>
      <c r="J2" s="169"/>
      <c r="K2" s="169"/>
    </row>
    <row r="3" s="170" customFormat="true" ht="12.75" hidden="false" customHeight="false" outlineLevel="0" collapsed="false">
      <c r="C3" s="4"/>
      <c r="D3" s="169"/>
      <c r="E3" s="169"/>
      <c r="F3" s="169"/>
      <c r="G3" s="169"/>
      <c r="H3" s="169"/>
      <c r="I3" s="169"/>
      <c r="J3" s="169"/>
      <c r="K3" s="169"/>
    </row>
    <row r="4" s="183" customFormat="true" ht="18.75" hidden="false" customHeight="false" outlineLevel="0" collapsed="false">
      <c r="A4" s="410" t="s">
        <v>397</v>
      </c>
      <c r="B4" s="410"/>
      <c r="C4" s="410"/>
      <c r="D4" s="410"/>
      <c r="E4" s="142"/>
      <c r="F4" s="142"/>
      <c r="G4" s="142"/>
      <c r="H4" s="142"/>
      <c r="I4" s="142"/>
      <c r="J4" s="142"/>
      <c r="K4" s="142"/>
    </row>
    <row r="5" s="183" customFormat="true" ht="13.5" hidden="false" customHeight="true" outlineLevel="0" collapsed="false">
      <c r="A5" s="315"/>
      <c r="B5" s="315"/>
      <c r="C5" s="315"/>
      <c r="D5" s="315"/>
      <c r="E5" s="142"/>
      <c r="F5" s="142"/>
      <c r="G5" s="142"/>
      <c r="H5" s="142"/>
      <c r="I5" s="142"/>
      <c r="J5" s="142"/>
      <c r="K5" s="142"/>
    </row>
    <row r="6" s="183" customFormat="true" ht="18.75" hidden="false" customHeight="false" outlineLevel="0" collapsed="false">
      <c r="A6" s="229" t="s">
        <v>294</v>
      </c>
      <c r="B6" s="229"/>
      <c r="C6" s="229"/>
      <c r="D6" s="229"/>
      <c r="E6" s="142"/>
      <c r="F6" s="142"/>
      <c r="G6" s="142"/>
      <c r="H6" s="142"/>
      <c r="I6" s="142"/>
      <c r="J6" s="142"/>
      <c r="K6" s="142"/>
    </row>
    <row r="7" s="183" customFormat="true" ht="18.75" hidden="false" customHeight="false" outlineLevel="0" collapsed="false">
      <c r="A7" s="229" t="s">
        <v>398</v>
      </c>
      <c r="B7" s="229"/>
      <c r="C7" s="229"/>
      <c r="D7" s="229"/>
      <c r="E7" s="142"/>
      <c r="F7" s="142"/>
      <c r="G7" s="142"/>
      <c r="H7" s="142"/>
      <c r="I7" s="142"/>
      <c r="J7" s="142"/>
      <c r="K7" s="142"/>
    </row>
    <row r="8" s="183" customFormat="true" ht="18.75" hidden="false" customHeight="false" outlineLevel="0" collapsed="false">
      <c r="A8" s="411"/>
      <c r="B8" s="317" t="s">
        <v>296</v>
      </c>
      <c r="C8" s="318" t="n">
        <v>6433331306</v>
      </c>
      <c r="D8" s="322" t="s">
        <v>394</v>
      </c>
      <c r="E8" s="142"/>
      <c r="F8" s="142"/>
      <c r="G8" s="142"/>
      <c r="H8" s="142"/>
      <c r="I8" s="142"/>
      <c r="J8" s="142"/>
      <c r="K8" s="142"/>
    </row>
    <row r="9" s="183" customFormat="true" ht="18.75" hidden="false" customHeight="false" outlineLevel="0" collapsed="false">
      <c r="B9" s="320" t="s">
        <v>297</v>
      </c>
      <c r="C9" s="318" t="n">
        <v>6433331306</v>
      </c>
      <c r="D9" s="322" t="s">
        <v>394</v>
      </c>
      <c r="E9" s="142"/>
      <c r="F9" s="142"/>
      <c r="G9" s="142"/>
      <c r="H9" s="142"/>
      <c r="I9" s="142"/>
      <c r="J9" s="142"/>
      <c r="K9" s="142"/>
    </row>
    <row r="10" s="183" customFormat="true" ht="7.5" hidden="false" customHeight="true" outlineLevel="0" collapsed="false">
      <c r="B10" s="314"/>
      <c r="C10" s="318"/>
      <c r="D10" s="322"/>
      <c r="E10" s="142"/>
      <c r="F10" s="142"/>
      <c r="G10" s="142"/>
      <c r="H10" s="142"/>
      <c r="I10" s="142"/>
      <c r="J10" s="142"/>
      <c r="K10" s="142"/>
    </row>
    <row r="11" s="183" customFormat="true" ht="18.75" hidden="false" customHeight="false" outlineLevel="0" collapsed="false">
      <c r="A11" s="411"/>
      <c r="B11" s="321" t="s">
        <v>298</v>
      </c>
      <c r="C11" s="322"/>
      <c r="D11" s="322"/>
      <c r="E11" s="142"/>
      <c r="F11" s="142"/>
      <c r="G11" s="142"/>
      <c r="H11" s="142"/>
      <c r="I11" s="142"/>
      <c r="J11" s="142"/>
      <c r="K11" s="142"/>
    </row>
    <row r="12" s="183" customFormat="true" ht="18.75" hidden="false" customHeight="false" outlineLevel="0" collapsed="false">
      <c r="A12" s="323" t="s">
        <v>7</v>
      </c>
      <c r="B12" s="178" t="s">
        <v>299</v>
      </c>
      <c r="C12" s="324" t="s">
        <v>9</v>
      </c>
      <c r="D12" s="325" t="s">
        <v>395</v>
      </c>
      <c r="E12" s="142"/>
      <c r="F12" s="142"/>
      <c r="G12" s="142"/>
      <c r="H12" s="142"/>
      <c r="I12" s="142"/>
      <c r="J12" s="142"/>
      <c r="K12" s="142"/>
    </row>
    <row r="13" s="183" customFormat="true" ht="18.75" hidden="false" customHeight="false" outlineLevel="0" collapsed="false">
      <c r="A13" s="326"/>
      <c r="B13" s="178" t="s">
        <v>11</v>
      </c>
      <c r="C13" s="327" t="n">
        <v>6433331306</v>
      </c>
      <c r="D13" s="325" t="n">
        <v>158</v>
      </c>
      <c r="E13" s="328"/>
      <c r="F13" s="142"/>
      <c r="G13" s="142"/>
      <c r="H13" s="142"/>
      <c r="I13" s="142"/>
      <c r="J13" s="142"/>
      <c r="K13" s="142"/>
    </row>
    <row r="14" s="183" customFormat="true" ht="18.75" hidden="false" customHeight="false" outlineLevel="0" collapsed="false">
      <c r="A14" s="178" t="s">
        <v>12</v>
      </c>
      <c r="B14" s="179" t="s">
        <v>300</v>
      </c>
      <c r="C14" s="327" t="n">
        <v>577601516</v>
      </c>
      <c r="D14" s="325"/>
      <c r="E14" s="142"/>
      <c r="F14" s="142"/>
      <c r="G14" s="142"/>
      <c r="H14" s="142"/>
      <c r="I14" s="142"/>
      <c r="J14" s="142"/>
      <c r="K14" s="142"/>
    </row>
    <row r="15" s="183" customFormat="true" ht="18.75" hidden="false" customHeight="false" outlineLevel="0" collapsed="false">
      <c r="A15" s="333" t="n">
        <v>1</v>
      </c>
      <c r="B15" s="330" t="s">
        <v>301</v>
      </c>
      <c r="C15" s="331" t="n">
        <v>7071136</v>
      </c>
      <c r="D15" s="332" t="n">
        <v>35</v>
      </c>
      <c r="E15" s="142"/>
      <c r="F15" s="142"/>
      <c r="G15" s="142"/>
      <c r="H15" s="142"/>
      <c r="I15" s="142"/>
      <c r="J15" s="142"/>
      <c r="K15" s="142"/>
    </row>
    <row r="16" s="183" customFormat="true" ht="18.75" hidden="false" customHeight="false" outlineLevel="0" collapsed="false">
      <c r="A16" s="333" t="n">
        <v>2</v>
      </c>
      <c r="B16" s="333" t="s">
        <v>302</v>
      </c>
      <c r="C16" s="334" t="n">
        <v>16910000</v>
      </c>
      <c r="D16" s="335" t="n">
        <v>85</v>
      </c>
      <c r="E16" s="142"/>
      <c r="F16" s="142"/>
      <c r="G16" s="142"/>
      <c r="H16" s="142"/>
      <c r="I16" s="142"/>
      <c r="J16" s="142"/>
      <c r="K16" s="142"/>
    </row>
    <row r="17" s="183" customFormat="true" ht="18.75" hidden="false" customHeight="false" outlineLevel="0" collapsed="false">
      <c r="A17" s="412" t="n">
        <v>3</v>
      </c>
      <c r="B17" s="333" t="s">
        <v>303</v>
      </c>
      <c r="C17" s="334" t="n">
        <v>620380</v>
      </c>
      <c r="D17" s="335"/>
      <c r="E17" s="142"/>
      <c r="F17" s="142"/>
      <c r="G17" s="142"/>
      <c r="H17" s="142"/>
      <c r="I17" s="142"/>
      <c r="J17" s="142"/>
      <c r="K17" s="142"/>
    </row>
    <row r="18" s="183" customFormat="true" ht="18.75" hidden="false" customHeight="false" outlineLevel="0" collapsed="false">
      <c r="A18" s="412" t="n">
        <v>4</v>
      </c>
      <c r="B18" s="337" t="s">
        <v>304</v>
      </c>
      <c r="C18" s="338" t="n">
        <v>553000000</v>
      </c>
      <c r="D18" s="339"/>
      <c r="E18" s="142"/>
      <c r="F18" s="142"/>
      <c r="G18" s="142"/>
      <c r="H18" s="142"/>
      <c r="I18" s="142"/>
      <c r="J18" s="142"/>
      <c r="K18" s="142"/>
    </row>
    <row r="19" s="183" customFormat="true" ht="18.75" hidden="false" customHeight="false" outlineLevel="0" collapsed="false">
      <c r="A19" s="178" t="s">
        <v>17</v>
      </c>
      <c r="B19" s="179" t="s">
        <v>18</v>
      </c>
      <c r="C19" s="327" t="n">
        <v>14665790</v>
      </c>
      <c r="D19" s="325" t="n">
        <v>24</v>
      </c>
      <c r="E19" s="142"/>
      <c r="F19" s="142"/>
      <c r="G19" s="142"/>
      <c r="H19" s="142"/>
      <c r="I19" s="142"/>
      <c r="J19" s="142"/>
      <c r="K19" s="142"/>
    </row>
    <row r="20" s="183" customFormat="true" ht="18.75" hidden="false" customHeight="false" outlineLevel="0" collapsed="false">
      <c r="A20" s="413" t="n">
        <v>1</v>
      </c>
      <c r="B20" s="330" t="s">
        <v>305</v>
      </c>
      <c r="C20" s="331" t="n">
        <v>118440</v>
      </c>
      <c r="D20" s="332"/>
      <c r="E20" s="142"/>
      <c r="F20" s="142"/>
      <c r="G20" s="142"/>
      <c r="H20" s="142"/>
      <c r="I20" s="142"/>
      <c r="J20" s="142"/>
      <c r="K20" s="142"/>
    </row>
    <row r="21" s="183" customFormat="true" ht="18.75" hidden="false" customHeight="false" outlineLevel="0" collapsed="false">
      <c r="A21" s="414" t="n">
        <v>2</v>
      </c>
      <c r="B21" s="333" t="s">
        <v>306</v>
      </c>
      <c r="C21" s="334" t="n">
        <v>4139000</v>
      </c>
      <c r="D21" s="335"/>
      <c r="E21" s="142"/>
      <c r="F21" s="142"/>
      <c r="G21" s="142"/>
      <c r="H21" s="142"/>
      <c r="I21" s="142"/>
      <c r="J21" s="142"/>
      <c r="K21" s="142"/>
    </row>
    <row r="22" s="183" customFormat="true" ht="18.75" hidden="false" customHeight="false" outlineLevel="0" collapsed="false">
      <c r="A22" s="414" t="n">
        <v>3</v>
      </c>
      <c r="B22" s="333" t="s">
        <v>307</v>
      </c>
      <c r="C22" s="334" t="n">
        <v>10408350</v>
      </c>
      <c r="D22" s="335"/>
      <c r="E22" s="142"/>
      <c r="F22" s="142"/>
      <c r="G22" s="142"/>
      <c r="H22" s="142"/>
      <c r="I22" s="142"/>
      <c r="J22" s="142"/>
      <c r="K22" s="142"/>
    </row>
    <row r="23" s="183" customFormat="true" ht="18.75" hidden="false" customHeight="false" outlineLevel="0" collapsed="false">
      <c r="A23" s="178" t="s">
        <v>23</v>
      </c>
      <c r="B23" s="179" t="s">
        <v>308</v>
      </c>
      <c r="C23" s="327" t="n">
        <v>5841064000</v>
      </c>
      <c r="D23" s="325" t="n">
        <v>149</v>
      </c>
      <c r="E23" s="142"/>
      <c r="F23" s="142"/>
      <c r="G23" s="142"/>
      <c r="H23" s="142"/>
      <c r="I23" s="142"/>
      <c r="J23" s="142"/>
      <c r="K23" s="142"/>
    </row>
    <row r="24" s="183" customFormat="true" ht="16.5" hidden="false" customHeight="true" outlineLevel="0" collapsed="false">
      <c r="A24" s="330" t="n">
        <v>1</v>
      </c>
      <c r="B24" s="330" t="s">
        <v>309</v>
      </c>
      <c r="C24" s="331" t="n">
        <v>3625000000</v>
      </c>
      <c r="D24" s="332" t="n">
        <v>92</v>
      </c>
      <c r="E24" s="142"/>
      <c r="F24" s="142"/>
      <c r="G24" s="142"/>
      <c r="H24" s="142"/>
      <c r="I24" s="142"/>
      <c r="J24" s="142"/>
      <c r="K24" s="142"/>
    </row>
    <row r="25" s="183" customFormat="true" ht="18.75" hidden="false" customHeight="false" outlineLevel="0" collapsed="false">
      <c r="A25" s="337" t="n">
        <v>2</v>
      </c>
      <c r="B25" s="337" t="s">
        <v>310</v>
      </c>
      <c r="C25" s="338" t="n">
        <v>2216064000</v>
      </c>
      <c r="D25" s="339"/>
      <c r="E25" s="142"/>
      <c r="F25" s="142"/>
      <c r="G25" s="142"/>
      <c r="H25" s="142"/>
      <c r="I25" s="142"/>
      <c r="J25" s="142"/>
      <c r="K25" s="142"/>
    </row>
    <row r="26" s="183" customFormat="true" ht="18.75" hidden="false" customHeight="false" outlineLevel="0" collapsed="false">
      <c r="A26" s="142"/>
      <c r="B26" s="142"/>
      <c r="C26" s="322"/>
      <c r="D26" s="342"/>
      <c r="E26" s="142"/>
      <c r="F26" s="142"/>
      <c r="G26" s="142"/>
      <c r="H26" s="142"/>
      <c r="I26" s="142"/>
      <c r="J26" s="142"/>
      <c r="K26" s="142"/>
    </row>
    <row r="27" s="183" customFormat="true" ht="18.75" hidden="false" customHeight="false" outlineLevel="0" collapsed="false">
      <c r="A27" s="142"/>
      <c r="B27" s="343" t="s">
        <v>311</v>
      </c>
      <c r="C27" s="322"/>
      <c r="D27" s="342"/>
      <c r="E27" s="142"/>
      <c r="F27" s="142"/>
      <c r="G27" s="142"/>
      <c r="H27" s="142"/>
      <c r="I27" s="142"/>
      <c r="J27" s="142"/>
      <c r="K27" s="142"/>
    </row>
    <row r="28" s="183" customFormat="true" ht="18.75" hidden="false" customHeight="false" outlineLevel="0" collapsed="false">
      <c r="A28" s="323" t="s">
        <v>7</v>
      </c>
      <c r="B28" s="178" t="s">
        <v>299</v>
      </c>
      <c r="C28" s="324" t="s">
        <v>9</v>
      </c>
      <c r="D28" s="325" t="s">
        <v>395</v>
      </c>
      <c r="E28" s="142"/>
      <c r="F28" s="142"/>
      <c r="G28" s="142"/>
      <c r="H28" s="142"/>
      <c r="I28" s="142"/>
      <c r="J28" s="142"/>
      <c r="K28" s="142"/>
    </row>
    <row r="29" s="183" customFormat="true" ht="18.75" hidden="false" customHeight="false" outlineLevel="0" collapsed="false">
      <c r="A29" s="326"/>
      <c r="B29" s="178" t="s">
        <v>312</v>
      </c>
      <c r="C29" s="344" t="n">
        <v>6433331306</v>
      </c>
      <c r="D29" s="345" t="n">
        <v>158</v>
      </c>
      <c r="E29" s="142"/>
      <c r="F29" s="142"/>
      <c r="G29" s="142"/>
      <c r="H29" s="142"/>
      <c r="I29" s="142"/>
      <c r="J29" s="142"/>
      <c r="K29" s="142"/>
    </row>
    <row r="30" s="183" customFormat="true" ht="18.75" hidden="false" customHeight="false" outlineLevel="0" collapsed="false">
      <c r="A30" s="346" t="s">
        <v>12</v>
      </c>
      <c r="B30" s="347" t="s">
        <v>313</v>
      </c>
      <c r="C30" s="344" t="n">
        <v>1172260000</v>
      </c>
      <c r="D30" s="325"/>
      <c r="E30" s="142"/>
      <c r="F30" s="142"/>
      <c r="G30" s="142"/>
      <c r="H30" s="142"/>
      <c r="I30" s="142"/>
      <c r="J30" s="142"/>
      <c r="K30" s="142"/>
    </row>
    <row r="31" s="183" customFormat="true" ht="18.75" hidden="false" customHeight="false" outlineLevel="0" collapsed="false">
      <c r="A31" s="346" t="s">
        <v>17</v>
      </c>
      <c r="B31" s="348" t="s">
        <v>314</v>
      </c>
      <c r="C31" s="327" t="n">
        <v>4748472000</v>
      </c>
      <c r="D31" s="325" t="n">
        <v>120</v>
      </c>
      <c r="E31" s="142"/>
      <c r="F31" s="142"/>
      <c r="G31" s="142"/>
      <c r="H31" s="142"/>
      <c r="I31" s="142"/>
      <c r="J31" s="142"/>
      <c r="K31" s="142"/>
    </row>
    <row r="32" s="183" customFormat="true" ht="18.75" hidden="false" customHeight="false" outlineLevel="0" collapsed="false">
      <c r="A32" s="179" t="n">
        <v>1</v>
      </c>
      <c r="B32" s="179" t="s">
        <v>30</v>
      </c>
      <c r="C32" s="327" t="n">
        <v>856961000</v>
      </c>
      <c r="D32" s="325"/>
      <c r="E32" s="142"/>
      <c r="F32" s="142"/>
      <c r="G32" s="142"/>
      <c r="H32" s="142"/>
      <c r="I32" s="142"/>
      <c r="J32" s="142"/>
      <c r="K32" s="142"/>
    </row>
    <row r="33" s="183" customFormat="true" ht="18.75" hidden="false" customHeight="false" outlineLevel="0" collapsed="false">
      <c r="A33" s="330" t="n">
        <v>1.1</v>
      </c>
      <c r="B33" s="330" t="s">
        <v>315</v>
      </c>
      <c r="C33" s="349" t="n">
        <v>56410000</v>
      </c>
      <c r="D33" s="350" t="n">
        <v>113</v>
      </c>
      <c r="E33" s="142"/>
      <c r="F33" s="142"/>
      <c r="G33" s="142"/>
      <c r="H33" s="142"/>
      <c r="I33" s="142"/>
      <c r="J33" s="142"/>
      <c r="K33" s="142"/>
    </row>
    <row r="34" s="183" customFormat="true" ht="18.75" hidden="false" customHeight="false" outlineLevel="0" collapsed="false">
      <c r="A34" s="333" t="n">
        <v>1.2</v>
      </c>
      <c r="B34" s="333" t="s">
        <v>316</v>
      </c>
      <c r="C34" s="351" t="n">
        <v>254000000</v>
      </c>
      <c r="D34" s="335"/>
      <c r="E34" s="142"/>
      <c r="F34" s="142"/>
      <c r="G34" s="142"/>
      <c r="H34" s="142"/>
      <c r="I34" s="142"/>
      <c r="J34" s="142"/>
      <c r="K34" s="142"/>
    </row>
    <row r="35" s="183" customFormat="true" ht="18.75" hidden="false" customHeight="false" outlineLevel="0" collapsed="false">
      <c r="A35" s="333" t="n">
        <v>1.3</v>
      </c>
      <c r="B35" s="333" t="s">
        <v>317</v>
      </c>
      <c r="C35" s="351" t="n">
        <v>460825000</v>
      </c>
      <c r="D35" s="335"/>
      <c r="E35" s="142"/>
      <c r="F35" s="142"/>
      <c r="G35" s="142"/>
      <c r="H35" s="142"/>
      <c r="I35" s="142"/>
      <c r="J35" s="142"/>
      <c r="K35" s="142"/>
    </row>
    <row r="36" s="183" customFormat="true" ht="18.75" hidden="false" customHeight="false" outlineLevel="0" collapsed="false">
      <c r="A36" s="333" t="n">
        <v>1.4</v>
      </c>
      <c r="B36" s="333" t="s">
        <v>318</v>
      </c>
      <c r="C36" s="351" t="n">
        <v>85726000</v>
      </c>
      <c r="D36" s="335"/>
      <c r="E36" s="142"/>
      <c r="F36" s="142"/>
      <c r="G36" s="142"/>
      <c r="H36" s="142"/>
      <c r="I36" s="142"/>
      <c r="J36" s="142"/>
      <c r="K36" s="142"/>
    </row>
    <row r="37" s="183" customFormat="true" ht="18.75" hidden="false" customHeight="false" outlineLevel="0" collapsed="false">
      <c r="A37" s="179" t="n">
        <v>2</v>
      </c>
      <c r="B37" s="179" t="s">
        <v>37</v>
      </c>
      <c r="C37" s="228" t="n">
        <v>1366524000</v>
      </c>
      <c r="D37" s="345" t="n">
        <v>100</v>
      </c>
      <c r="E37" s="142"/>
      <c r="F37" s="142" t="n">
        <v>72</v>
      </c>
      <c r="G37" s="142"/>
      <c r="H37" s="142"/>
      <c r="I37" s="142"/>
      <c r="J37" s="142"/>
      <c r="K37" s="142"/>
    </row>
    <row r="38" s="183" customFormat="true" ht="18.75" hidden="false" customHeight="false" outlineLevel="0" collapsed="false">
      <c r="A38" s="367"/>
      <c r="B38" s="353" t="s">
        <v>319</v>
      </c>
      <c r="C38" s="354"/>
      <c r="D38" s="350"/>
      <c r="E38" s="142"/>
      <c r="F38" s="142"/>
      <c r="G38" s="142"/>
      <c r="H38" s="142"/>
      <c r="I38" s="142"/>
      <c r="J38" s="142"/>
      <c r="K38" s="142"/>
    </row>
    <row r="39" s="183" customFormat="true" ht="18.75" hidden="false" customHeight="false" outlineLevel="0" collapsed="false">
      <c r="B39" s="333" t="s">
        <v>320</v>
      </c>
      <c r="C39" s="334" t="n">
        <v>1221824000</v>
      </c>
      <c r="D39" s="335"/>
      <c r="E39" s="142"/>
      <c r="F39" s="142"/>
      <c r="G39" s="142"/>
      <c r="H39" s="142"/>
      <c r="I39" s="142"/>
      <c r="J39" s="142"/>
      <c r="K39" s="142"/>
    </row>
    <row r="40" s="183" customFormat="true" ht="18.75" hidden="false" customHeight="false" outlineLevel="0" collapsed="false">
      <c r="A40" s="333"/>
      <c r="B40" s="355" t="s">
        <v>321</v>
      </c>
      <c r="C40" s="356" t="n">
        <v>144700000</v>
      </c>
      <c r="D40" s="335"/>
      <c r="E40" s="142" t="s">
        <v>322</v>
      </c>
      <c r="F40" s="142"/>
      <c r="G40" s="142"/>
      <c r="H40" s="142"/>
      <c r="I40" s="142"/>
      <c r="J40" s="142"/>
      <c r="K40" s="142"/>
    </row>
    <row r="41" s="183" customFormat="true" ht="18.75" hidden="false" customHeight="false" outlineLevel="0" collapsed="false">
      <c r="A41" s="333"/>
      <c r="B41" s="355" t="s">
        <v>323</v>
      </c>
      <c r="C41" s="356" t="n">
        <v>8527000</v>
      </c>
      <c r="D41" s="335"/>
      <c r="E41" s="142"/>
      <c r="F41" s="142"/>
      <c r="G41" s="142"/>
      <c r="H41" s="142"/>
      <c r="I41" s="142"/>
      <c r="J41" s="142"/>
      <c r="K41" s="142"/>
    </row>
    <row r="42" s="183" customFormat="true" ht="18.75" hidden="false" customHeight="false" outlineLevel="0" collapsed="false">
      <c r="A42" s="333"/>
      <c r="B42" s="355" t="s">
        <v>324</v>
      </c>
      <c r="C42" s="356" t="n">
        <v>20500000</v>
      </c>
      <c r="D42" s="335"/>
      <c r="E42" s="142"/>
      <c r="F42" s="142"/>
      <c r="G42" s="142"/>
      <c r="H42" s="142"/>
      <c r="I42" s="142"/>
      <c r="J42" s="142"/>
      <c r="K42" s="142"/>
    </row>
    <row r="43" s="183" customFormat="true" ht="18.75" hidden="false" customHeight="false" outlineLevel="0" collapsed="false">
      <c r="A43" s="333"/>
      <c r="B43" s="355" t="s">
        <v>325</v>
      </c>
      <c r="C43" s="356" t="n">
        <v>5020000</v>
      </c>
      <c r="D43" s="335"/>
      <c r="E43" s="142"/>
      <c r="F43" s="142"/>
      <c r="G43" s="142"/>
      <c r="H43" s="142"/>
      <c r="I43" s="142"/>
      <c r="J43" s="142"/>
      <c r="K43" s="142"/>
    </row>
    <row r="44" s="183" customFormat="true" ht="18.75" hidden="false" customHeight="false" outlineLevel="0" collapsed="false">
      <c r="A44" s="333"/>
      <c r="B44" s="355" t="s">
        <v>44</v>
      </c>
      <c r="C44" s="356" t="n">
        <v>12200000</v>
      </c>
      <c r="D44" s="335"/>
      <c r="E44" s="142" t="s">
        <v>326</v>
      </c>
      <c r="F44" s="142"/>
      <c r="G44" s="142"/>
      <c r="H44" s="142"/>
      <c r="I44" s="142"/>
      <c r="J44" s="142"/>
      <c r="K44" s="142"/>
    </row>
    <row r="45" s="183" customFormat="true" ht="18.75" hidden="false" customHeight="false" outlineLevel="0" collapsed="false">
      <c r="A45" s="333"/>
      <c r="B45" s="355" t="s">
        <v>327</v>
      </c>
      <c r="C45" s="356" t="n">
        <v>7250000</v>
      </c>
      <c r="D45" s="335"/>
      <c r="E45" s="142" t="s">
        <v>328</v>
      </c>
      <c r="F45" s="142"/>
      <c r="G45" s="142"/>
      <c r="H45" s="142"/>
      <c r="I45" s="142"/>
      <c r="J45" s="142"/>
      <c r="K45" s="142"/>
    </row>
    <row r="46" s="183" customFormat="true" ht="18.75" hidden="false" customHeight="false" outlineLevel="0" collapsed="false">
      <c r="A46" s="333"/>
      <c r="B46" s="355" t="s">
        <v>329</v>
      </c>
      <c r="C46" s="356" t="n">
        <v>19500000</v>
      </c>
      <c r="D46" s="335"/>
      <c r="E46" s="142"/>
      <c r="F46" s="142"/>
      <c r="G46" s="142"/>
      <c r="H46" s="142"/>
      <c r="I46" s="142"/>
      <c r="J46" s="142"/>
      <c r="K46" s="142"/>
    </row>
    <row r="47" s="183" customFormat="true" ht="18.75" hidden="false" customHeight="false" outlineLevel="0" collapsed="false">
      <c r="A47" s="333"/>
      <c r="B47" s="355" t="s">
        <v>330</v>
      </c>
      <c r="C47" s="356" t="n">
        <v>20800000</v>
      </c>
      <c r="D47" s="335"/>
      <c r="E47" s="142" t="n">
        <v>37488</v>
      </c>
      <c r="F47" s="142"/>
      <c r="G47" s="142"/>
      <c r="H47" s="142"/>
      <c r="I47" s="142"/>
      <c r="J47" s="142"/>
      <c r="K47" s="142"/>
    </row>
    <row r="48" s="183" customFormat="true" ht="18.75" hidden="false" customHeight="false" outlineLevel="0" collapsed="false">
      <c r="A48" s="333"/>
      <c r="B48" s="355" t="s">
        <v>331</v>
      </c>
      <c r="C48" s="357" t="n">
        <v>15013000</v>
      </c>
      <c r="D48" s="335"/>
      <c r="E48" s="142"/>
      <c r="F48" s="142"/>
      <c r="G48" s="142"/>
      <c r="H48" s="142"/>
      <c r="I48" s="142"/>
      <c r="J48" s="142"/>
      <c r="K48" s="142"/>
    </row>
    <row r="49" s="183" customFormat="true" ht="18.75" hidden="false" customHeight="false" outlineLevel="0" collapsed="false">
      <c r="A49" s="365"/>
      <c r="B49" s="359" t="s">
        <v>332</v>
      </c>
      <c r="C49" s="360" t="n">
        <v>5800000</v>
      </c>
      <c r="D49" s="361"/>
      <c r="E49" s="142"/>
      <c r="F49" s="142"/>
      <c r="G49" s="142"/>
      <c r="H49" s="142"/>
      <c r="I49" s="142"/>
      <c r="J49" s="142"/>
      <c r="K49" s="142"/>
    </row>
    <row r="50" s="183" customFormat="true" ht="18.75" hidden="false" customHeight="false" outlineLevel="0" collapsed="false">
      <c r="A50" s="337"/>
      <c r="B50" s="362" t="s">
        <v>333</v>
      </c>
      <c r="C50" s="360" t="n">
        <v>24090000</v>
      </c>
      <c r="D50" s="361"/>
      <c r="E50" s="142"/>
      <c r="F50" s="142"/>
      <c r="G50" s="142"/>
      <c r="H50" s="142"/>
      <c r="I50" s="142"/>
      <c r="J50" s="142"/>
      <c r="K50" s="142"/>
    </row>
    <row r="51" s="183" customFormat="true" ht="18.75" hidden="false" customHeight="false" outlineLevel="0" collapsed="false">
      <c r="A51" s="179"/>
      <c r="B51" s="179" t="s">
        <v>334</v>
      </c>
      <c r="C51" s="228" t="n">
        <v>6000000</v>
      </c>
      <c r="D51" s="325"/>
      <c r="E51" s="228"/>
      <c r="F51" s="142"/>
      <c r="G51" s="142"/>
      <c r="H51" s="142"/>
      <c r="I51" s="142"/>
      <c r="J51" s="142"/>
      <c r="K51" s="142"/>
    </row>
    <row r="52" s="183" customFormat="true" ht="18.75" hidden="false" customHeight="false" outlineLevel="0" collapsed="false">
      <c r="A52" s="367" t="n">
        <v>3</v>
      </c>
      <c r="B52" s="363" t="s">
        <v>335</v>
      </c>
      <c r="C52" s="364" t="n">
        <v>209337000</v>
      </c>
      <c r="D52" s="350" t="n">
        <v>97</v>
      </c>
      <c r="E52" s="364"/>
      <c r="F52" s="142"/>
      <c r="G52" s="142"/>
      <c r="H52" s="142"/>
      <c r="I52" s="142"/>
      <c r="J52" s="142"/>
      <c r="K52" s="142"/>
    </row>
    <row r="53" s="183" customFormat="true" ht="18.75" hidden="false" customHeight="false" outlineLevel="0" collapsed="false">
      <c r="A53" s="365"/>
      <c r="B53" s="365" t="s">
        <v>336</v>
      </c>
      <c r="C53" s="366"/>
      <c r="D53" s="361"/>
      <c r="E53" s="366"/>
      <c r="F53" s="142"/>
      <c r="G53" s="142"/>
      <c r="H53" s="142"/>
      <c r="I53" s="142"/>
      <c r="J53" s="142"/>
      <c r="K53" s="142"/>
    </row>
    <row r="54" s="183" customFormat="true" ht="18.75" hidden="false" customHeight="false" outlineLevel="0" collapsed="false">
      <c r="A54" s="179" t="s">
        <v>337</v>
      </c>
      <c r="B54" s="327" t="n">
        <v>194787000</v>
      </c>
      <c r="C54" s="228"/>
      <c r="D54" s="325"/>
      <c r="E54" s="142"/>
      <c r="F54" s="142"/>
      <c r="G54" s="142"/>
      <c r="H54" s="142"/>
      <c r="I54" s="142"/>
      <c r="J54" s="142"/>
      <c r="K54" s="142"/>
    </row>
    <row r="55" s="183" customFormat="true" ht="18.75" hidden="false" customHeight="false" outlineLevel="0" collapsed="false">
      <c r="A55" s="367"/>
      <c r="B55" s="367" t="s">
        <v>338</v>
      </c>
      <c r="C55" s="364" t="n">
        <v>14550000</v>
      </c>
      <c r="D55" s="350"/>
      <c r="E55" s="142" t="n">
        <v>3840</v>
      </c>
      <c r="F55" s="142"/>
      <c r="G55" s="142"/>
      <c r="H55" s="142"/>
      <c r="I55" s="142"/>
      <c r="J55" s="142"/>
      <c r="K55" s="142"/>
    </row>
    <row r="56" s="183" customFormat="true" ht="18.75" hidden="false" customHeight="false" outlineLevel="0" collapsed="false">
      <c r="A56" s="365" t="n">
        <v>4</v>
      </c>
      <c r="B56" s="368" t="s">
        <v>56</v>
      </c>
      <c r="C56" s="366" t="n">
        <v>298574000</v>
      </c>
      <c r="D56" s="361" t="n">
        <v>119</v>
      </c>
      <c r="E56" s="142" t="n">
        <v>250</v>
      </c>
      <c r="F56" s="142"/>
      <c r="G56" s="142"/>
      <c r="H56" s="142"/>
      <c r="I56" s="142"/>
      <c r="J56" s="142"/>
      <c r="K56" s="142"/>
    </row>
    <row r="57" s="183" customFormat="true" ht="18.75" hidden="false" customHeight="false" outlineLevel="0" collapsed="false">
      <c r="A57" s="179"/>
      <c r="B57" s="179" t="s">
        <v>339</v>
      </c>
      <c r="C57" s="327" t="n">
        <v>181259000</v>
      </c>
      <c r="D57" s="325"/>
      <c r="E57" s="142" t="n">
        <v>2400</v>
      </c>
      <c r="F57" s="142"/>
      <c r="G57" s="142"/>
      <c r="H57" s="142"/>
      <c r="I57" s="142"/>
      <c r="J57" s="142"/>
      <c r="K57" s="142"/>
    </row>
    <row r="58" s="183" customFormat="true" ht="18.75" hidden="false" customHeight="false" outlineLevel="0" collapsed="false">
      <c r="A58" s="367"/>
      <c r="B58" s="367" t="s">
        <v>340</v>
      </c>
      <c r="C58" s="364" t="n">
        <v>117315000</v>
      </c>
      <c r="D58" s="350"/>
      <c r="E58" s="142" t="n">
        <v>1450</v>
      </c>
      <c r="F58" s="142"/>
      <c r="G58" s="142"/>
      <c r="H58" s="142"/>
      <c r="I58" s="142"/>
      <c r="J58" s="142"/>
      <c r="K58" s="142"/>
    </row>
    <row r="59" s="183" customFormat="true" ht="18.75" hidden="false" customHeight="false" outlineLevel="0" collapsed="false">
      <c r="A59" s="365" t="n">
        <v>5</v>
      </c>
      <c r="B59" s="365" t="s">
        <v>341</v>
      </c>
      <c r="C59" s="334" t="n">
        <v>110395000</v>
      </c>
      <c r="D59" s="335" t="n">
        <v>108</v>
      </c>
      <c r="E59" s="142" t="n">
        <v>1450</v>
      </c>
      <c r="F59" s="142"/>
      <c r="G59" s="142"/>
      <c r="H59" s="142"/>
      <c r="I59" s="142"/>
      <c r="J59" s="142"/>
      <c r="K59" s="142"/>
    </row>
    <row r="60" s="183" customFormat="true" ht="18.75" hidden="false" customHeight="false" outlineLevel="0" collapsed="false">
      <c r="A60" s="179"/>
      <c r="B60" s="179" t="s">
        <v>342</v>
      </c>
      <c r="C60" s="369" t="n">
        <v>99320000</v>
      </c>
      <c r="D60" s="335"/>
      <c r="E60" s="142" t="n">
        <v>9390</v>
      </c>
      <c r="F60" s="142"/>
      <c r="G60" s="142"/>
      <c r="H60" s="142"/>
      <c r="I60" s="142"/>
      <c r="J60" s="142"/>
      <c r="K60" s="142"/>
    </row>
    <row r="61" s="183" customFormat="true" ht="18.75" hidden="false" customHeight="false" outlineLevel="0" collapsed="false">
      <c r="A61" s="371"/>
      <c r="B61" s="371" t="s">
        <v>343</v>
      </c>
      <c r="C61" s="369" t="n">
        <v>11075000</v>
      </c>
      <c r="D61" s="335"/>
      <c r="E61" s="142"/>
      <c r="F61" s="142"/>
      <c r="G61" s="142"/>
      <c r="H61" s="142"/>
      <c r="I61" s="142"/>
      <c r="J61" s="142"/>
      <c r="K61" s="142"/>
    </row>
    <row r="62" s="183" customFormat="true" ht="18.75" hidden="false" customHeight="false" outlineLevel="0" collapsed="false">
      <c r="A62" s="179" t="n">
        <v>6</v>
      </c>
      <c r="B62" s="179" t="s">
        <v>344</v>
      </c>
      <c r="C62" s="327" t="n">
        <v>6200000</v>
      </c>
      <c r="D62" s="325" t="n">
        <v>124</v>
      </c>
      <c r="E62" s="142"/>
      <c r="F62" s="142"/>
      <c r="G62" s="142"/>
      <c r="H62" s="142"/>
      <c r="I62" s="142"/>
      <c r="J62" s="142"/>
      <c r="K62" s="142"/>
    </row>
    <row r="63" s="183" customFormat="true" ht="18.75" hidden="false" customHeight="false" outlineLevel="0" collapsed="false">
      <c r="A63" s="373" t="n">
        <v>7</v>
      </c>
      <c r="B63" s="373" t="s">
        <v>345</v>
      </c>
      <c r="C63" s="228" t="n">
        <v>35455000</v>
      </c>
      <c r="D63" s="325" t="n">
        <v>177</v>
      </c>
      <c r="E63" s="142"/>
      <c r="F63" s="142"/>
      <c r="G63" s="142"/>
      <c r="H63" s="142"/>
      <c r="I63" s="142"/>
      <c r="J63" s="142"/>
      <c r="K63" s="142"/>
    </row>
    <row r="64" s="183" customFormat="true" ht="18.75" hidden="false" customHeight="false" outlineLevel="0" collapsed="false">
      <c r="A64" s="367" t="n">
        <v>8</v>
      </c>
      <c r="B64" s="363" t="s">
        <v>346</v>
      </c>
      <c r="C64" s="364" t="n">
        <v>6000000</v>
      </c>
      <c r="D64" s="350" t="n">
        <v>30</v>
      </c>
      <c r="E64" s="142"/>
      <c r="F64" s="142"/>
      <c r="G64" s="142"/>
      <c r="H64" s="142"/>
      <c r="I64" s="142"/>
      <c r="J64" s="142"/>
      <c r="K64" s="142"/>
    </row>
    <row r="65" s="183" customFormat="true" ht="18.75" hidden="false" customHeight="false" outlineLevel="0" collapsed="false">
      <c r="A65" s="365" t="n">
        <v>9</v>
      </c>
      <c r="B65" s="365" t="s">
        <v>62</v>
      </c>
      <c r="C65" s="366" t="n">
        <v>453170000</v>
      </c>
      <c r="D65" s="361" t="n">
        <v>102</v>
      </c>
      <c r="E65" s="142"/>
      <c r="F65" s="142"/>
      <c r="G65" s="142"/>
      <c r="H65" s="142"/>
      <c r="I65" s="142"/>
      <c r="J65" s="142"/>
      <c r="K65" s="142"/>
    </row>
    <row r="66" s="183" customFormat="true" ht="18.75" hidden="false" customHeight="false" outlineLevel="0" collapsed="false">
      <c r="A66" s="179"/>
      <c r="B66" s="179" t="s">
        <v>347</v>
      </c>
      <c r="C66" s="228"/>
      <c r="D66" s="325"/>
      <c r="E66" s="142"/>
      <c r="F66" s="142"/>
      <c r="G66" s="142"/>
      <c r="H66" s="142"/>
      <c r="I66" s="142"/>
      <c r="J66" s="142"/>
      <c r="K66" s="142"/>
    </row>
    <row r="67" s="183" customFormat="true" ht="18.75" hidden="false" customHeight="false" outlineLevel="0" collapsed="false">
      <c r="A67" s="367" t="s">
        <v>348</v>
      </c>
      <c r="B67" s="364" t="n">
        <v>348172000</v>
      </c>
      <c r="C67" s="349"/>
      <c r="D67" s="350"/>
      <c r="E67" s="142"/>
      <c r="F67" s="142"/>
      <c r="G67" s="142"/>
      <c r="H67" s="142"/>
      <c r="I67" s="142"/>
      <c r="J67" s="142"/>
      <c r="K67" s="142"/>
    </row>
    <row r="68" s="183" customFormat="true" ht="18.75" hidden="false" customHeight="false" outlineLevel="0" collapsed="false">
      <c r="A68" s="365"/>
      <c r="B68" s="365" t="s">
        <v>349</v>
      </c>
      <c r="C68" s="374" t="n">
        <v>104998000</v>
      </c>
      <c r="D68" s="361"/>
      <c r="E68" s="142"/>
      <c r="F68" s="142"/>
      <c r="G68" s="142"/>
      <c r="H68" s="142"/>
      <c r="I68" s="142"/>
      <c r="J68" s="142"/>
      <c r="K68" s="142"/>
    </row>
    <row r="69" s="183" customFormat="true" ht="18.75" hidden="false" customHeight="false" outlineLevel="0" collapsed="false">
      <c r="A69" s="179" t="n">
        <v>10</v>
      </c>
      <c r="B69" s="179" t="s">
        <v>65</v>
      </c>
      <c r="C69" s="228" t="n">
        <v>109309000</v>
      </c>
      <c r="D69" s="325" t="n">
        <v>94</v>
      </c>
      <c r="E69" s="142"/>
      <c r="F69" s="142"/>
      <c r="G69" s="142"/>
      <c r="H69" s="142"/>
      <c r="I69" s="142"/>
      <c r="J69" s="142"/>
      <c r="K69" s="142"/>
    </row>
    <row r="70" s="183" customFormat="true" ht="18.75" hidden="false" customHeight="false" outlineLevel="0" collapsed="false">
      <c r="A70" s="367"/>
      <c r="B70" s="367" t="s">
        <v>350</v>
      </c>
      <c r="C70" s="349" t="n">
        <v>103309000</v>
      </c>
      <c r="D70" s="350"/>
      <c r="E70" s="142"/>
      <c r="F70" s="142"/>
      <c r="G70" s="142"/>
      <c r="H70" s="142"/>
      <c r="I70" s="142"/>
      <c r="J70" s="142"/>
      <c r="K70" s="142"/>
    </row>
    <row r="71" s="183" customFormat="true" ht="18.75" hidden="false" customHeight="false" outlineLevel="0" collapsed="false">
      <c r="A71" s="365"/>
      <c r="B71" s="365" t="s">
        <v>351</v>
      </c>
      <c r="C71" s="374" t="n">
        <v>6000000</v>
      </c>
      <c r="D71" s="361"/>
      <c r="E71" s="142"/>
      <c r="F71" s="142"/>
      <c r="G71" s="142"/>
      <c r="H71" s="142"/>
      <c r="I71" s="142"/>
      <c r="J71" s="142"/>
      <c r="K71" s="142"/>
    </row>
    <row r="72" s="183" customFormat="true" ht="18.75" hidden="false" customHeight="false" outlineLevel="0" collapsed="false">
      <c r="A72" s="179" t="n">
        <v>11</v>
      </c>
      <c r="B72" s="179" t="s">
        <v>68</v>
      </c>
      <c r="C72" s="228" t="n">
        <v>155991000</v>
      </c>
      <c r="D72" s="325" t="n">
        <v>101</v>
      </c>
      <c r="E72" s="142"/>
      <c r="F72" s="142"/>
      <c r="G72" s="142"/>
      <c r="H72" s="142"/>
      <c r="I72" s="142"/>
      <c r="J72" s="142"/>
      <c r="K72" s="142"/>
    </row>
    <row r="73" s="183" customFormat="true" ht="18.75" hidden="false" customHeight="false" outlineLevel="0" collapsed="false">
      <c r="A73" s="367"/>
      <c r="B73" s="367" t="s">
        <v>350</v>
      </c>
      <c r="C73" s="349" t="n">
        <v>139891000</v>
      </c>
      <c r="D73" s="350"/>
      <c r="E73" s="142"/>
      <c r="F73" s="142"/>
      <c r="G73" s="142"/>
      <c r="H73" s="142"/>
      <c r="I73" s="142"/>
      <c r="J73" s="142"/>
      <c r="K73" s="142"/>
    </row>
    <row r="74" s="183" customFormat="true" ht="18.75" hidden="false" customHeight="false" outlineLevel="0" collapsed="false">
      <c r="A74" s="365"/>
      <c r="B74" s="365" t="s">
        <v>352</v>
      </c>
      <c r="C74" s="374" t="n">
        <v>16100000</v>
      </c>
      <c r="D74" s="361"/>
      <c r="E74" s="142"/>
      <c r="F74" s="142"/>
      <c r="G74" s="142"/>
      <c r="H74" s="142"/>
      <c r="I74" s="142"/>
      <c r="J74" s="142"/>
      <c r="K74" s="142"/>
    </row>
    <row r="75" s="183" customFormat="true" ht="18.75" hidden="false" customHeight="false" outlineLevel="0" collapsed="false">
      <c r="A75" s="179" t="n">
        <v>12</v>
      </c>
      <c r="B75" s="179" t="s">
        <v>69</v>
      </c>
      <c r="C75" s="228" t="n">
        <v>121875000</v>
      </c>
      <c r="D75" s="325" t="n">
        <v>102</v>
      </c>
      <c r="E75" s="142"/>
      <c r="F75" s="142"/>
      <c r="G75" s="142"/>
      <c r="H75" s="142"/>
      <c r="I75" s="142"/>
      <c r="J75" s="142"/>
      <c r="K75" s="142"/>
    </row>
    <row r="76" s="183" customFormat="true" ht="18.75" hidden="false" customHeight="false" outlineLevel="0" collapsed="false">
      <c r="A76" s="367"/>
      <c r="B76" s="367" t="s">
        <v>350</v>
      </c>
      <c r="C76" s="349" t="n">
        <v>114915000</v>
      </c>
      <c r="D76" s="350"/>
      <c r="E76" s="142"/>
      <c r="F76" s="142"/>
      <c r="G76" s="142"/>
      <c r="H76" s="142"/>
      <c r="I76" s="142"/>
      <c r="J76" s="142"/>
      <c r="K76" s="142"/>
    </row>
    <row r="77" s="183" customFormat="true" ht="18.75" hidden="false" customHeight="false" outlineLevel="0" collapsed="false">
      <c r="A77" s="365"/>
      <c r="B77" s="365" t="s">
        <v>353</v>
      </c>
      <c r="C77" s="374" t="n">
        <v>6960000</v>
      </c>
      <c r="D77" s="361"/>
      <c r="E77" s="142"/>
      <c r="F77" s="142"/>
      <c r="G77" s="142"/>
      <c r="H77" s="142"/>
      <c r="I77" s="142"/>
      <c r="J77" s="142"/>
      <c r="K77" s="142"/>
    </row>
    <row r="78" s="183" customFormat="true" ht="18.75" hidden="false" customHeight="false" outlineLevel="0" collapsed="false">
      <c r="A78" s="179" t="n">
        <v>13</v>
      </c>
      <c r="B78" s="179" t="s">
        <v>72</v>
      </c>
      <c r="C78" s="228" t="n">
        <v>125859000</v>
      </c>
      <c r="D78" s="325" t="n">
        <v>106</v>
      </c>
      <c r="E78" s="142"/>
      <c r="F78" s="142"/>
      <c r="G78" s="142"/>
      <c r="H78" s="142"/>
      <c r="I78" s="142"/>
      <c r="J78" s="142"/>
      <c r="K78" s="142"/>
    </row>
    <row r="79" s="183" customFormat="true" ht="18.75" hidden="false" customHeight="false" outlineLevel="0" collapsed="false">
      <c r="A79" s="367"/>
      <c r="B79" s="367" t="s">
        <v>350</v>
      </c>
      <c r="C79" s="354" t="n">
        <v>119759000</v>
      </c>
      <c r="D79" s="350"/>
      <c r="E79" s="142"/>
      <c r="F79" s="142"/>
      <c r="G79" s="142"/>
      <c r="H79" s="142"/>
      <c r="I79" s="142"/>
      <c r="J79" s="142"/>
      <c r="K79" s="142"/>
    </row>
    <row r="80" s="183" customFormat="true" ht="18.75" hidden="false" customHeight="false" outlineLevel="0" collapsed="false">
      <c r="A80" s="365"/>
      <c r="B80" s="365" t="s">
        <v>351</v>
      </c>
      <c r="C80" s="374" t="n">
        <v>6100000</v>
      </c>
      <c r="D80" s="361"/>
      <c r="E80" s="142"/>
      <c r="F80" s="142"/>
      <c r="G80" s="142"/>
      <c r="H80" s="142"/>
      <c r="I80" s="142"/>
      <c r="J80" s="142"/>
      <c r="K80" s="142"/>
    </row>
    <row r="81" s="183" customFormat="true" ht="18.75" hidden="false" customHeight="false" outlineLevel="0" collapsed="false">
      <c r="A81" s="179" t="n">
        <v>14</v>
      </c>
      <c r="B81" s="179" t="s">
        <v>73</v>
      </c>
      <c r="C81" s="228" t="n">
        <v>119880000</v>
      </c>
      <c r="D81" s="325" t="n">
        <v>115</v>
      </c>
      <c r="E81" s="142"/>
      <c r="F81" s="142"/>
      <c r="G81" s="142"/>
      <c r="H81" s="142"/>
      <c r="I81" s="142"/>
      <c r="J81" s="142"/>
      <c r="K81" s="142"/>
    </row>
    <row r="82" s="183" customFormat="true" ht="18.75" hidden="false" customHeight="false" outlineLevel="0" collapsed="false">
      <c r="A82" s="179"/>
      <c r="B82" s="179" t="s">
        <v>354</v>
      </c>
      <c r="C82" s="228" t="n">
        <v>98125000</v>
      </c>
      <c r="D82" s="325"/>
      <c r="E82" s="142"/>
      <c r="F82" s="142"/>
      <c r="G82" s="142"/>
      <c r="H82" s="142"/>
      <c r="I82" s="142"/>
      <c r="J82" s="142"/>
      <c r="K82" s="142"/>
    </row>
    <row r="83" s="183" customFormat="true" ht="18.75" hidden="false" customHeight="false" outlineLevel="0" collapsed="false">
      <c r="A83" s="179"/>
      <c r="B83" s="179" t="s">
        <v>352</v>
      </c>
      <c r="C83" s="228" t="n">
        <v>21755000</v>
      </c>
      <c r="D83" s="325"/>
      <c r="E83" s="142"/>
      <c r="F83" s="142"/>
      <c r="G83" s="142"/>
      <c r="H83" s="142"/>
      <c r="I83" s="142"/>
      <c r="J83" s="142"/>
      <c r="K83" s="142"/>
    </row>
    <row r="84" s="183" customFormat="true" ht="18.75" hidden="false" customHeight="false" outlineLevel="0" collapsed="false">
      <c r="A84" s="179" t="n">
        <v>15</v>
      </c>
      <c r="B84" s="179" t="s">
        <v>355</v>
      </c>
      <c r="C84" s="228" t="n">
        <v>57141000</v>
      </c>
      <c r="D84" s="325" t="n">
        <v>100</v>
      </c>
      <c r="E84" s="142"/>
      <c r="F84" s="142"/>
      <c r="G84" s="142"/>
      <c r="H84" s="142"/>
      <c r="I84" s="142"/>
      <c r="J84" s="142"/>
      <c r="K84" s="142"/>
    </row>
    <row r="85" s="183" customFormat="true" ht="18.75" hidden="false" customHeight="false" outlineLevel="0" collapsed="false">
      <c r="A85" s="367" t="n">
        <v>16</v>
      </c>
      <c r="B85" s="375" t="s">
        <v>356</v>
      </c>
      <c r="C85" s="349" t="n">
        <v>22425000</v>
      </c>
      <c r="D85" s="350" t="n">
        <v>100</v>
      </c>
      <c r="E85" s="142"/>
      <c r="F85" s="142"/>
      <c r="G85" s="142"/>
      <c r="H85" s="142"/>
      <c r="I85" s="142"/>
      <c r="J85" s="142"/>
      <c r="K85" s="142"/>
    </row>
    <row r="86" s="183" customFormat="true" ht="18.75" hidden="false" customHeight="false" outlineLevel="0" collapsed="false">
      <c r="A86" s="333" t="n">
        <v>17</v>
      </c>
      <c r="B86" s="375" t="s">
        <v>357</v>
      </c>
      <c r="C86" s="351" t="n">
        <v>66371000</v>
      </c>
      <c r="D86" s="335" t="n">
        <v>100</v>
      </c>
      <c r="E86" s="142"/>
      <c r="F86" s="142"/>
      <c r="G86" s="142"/>
      <c r="H86" s="142"/>
      <c r="I86" s="142"/>
      <c r="J86" s="142"/>
      <c r="K86" s="142"/>
    </row>
    <row r="87" s="183" customFormat="true" ht="18" hidden="false" customHeight="true" outlineLevel="0" collapsed="false">
      <c r="A87" s="365" t="n">
        <v>18</v>
      </c>
      <c r="B87" s="376" t="s">
        <v>75</v>
      </c>
      <c r="C87" s="374" t="n">
        <v>12500000</v>
      </c>
      <c r="D87" s="361" t="n">
        <v>132</v>
      </c>
      <c r="E87" s="142"/>
      <c r="F87" s="142"/>
      <c r="G87" s="142"/>
      <c r="H87" s="142"/>
      <c r="I87" s="142"/>
      <c r="J87" s="142"/>
      <c r="K87" s="142"/>
    </row>
    <row r="88" s="183" customFormat="true" ht="18.75" hidden="false" customHeight="false" outlineLevel="0" collapsed="false">
      <c r="A88" s="179"/>
      <c r="B88" s="179" t="e">
        <f aca="false">-#NAME? #NAME? #NAME? #NAME?</f>
        <v>#NAME?</v>
      </c>
      <c r="C88" s="228" t="n">
        <v>7000000</v>
      </c>
      <c r="D88" s="325"/>
      <c r="E88" s="142"/>
      <c r="F88" s="142"/>
      <c r="G88" s="142"/>
      <c r="H88" s="142"/>
      <c r="I88" s="142"/>
      <c r="J88" s="142"/>
      <c r="K88" s="142"/>
    </row>
    <row r="89" s="183" customFormat="true" ht="18.75" hidden="false" customHeight="false" outlineLevel="0" collapsed="false">
      <c r="A89" s="179"/>
      <c r="B89" s="179" t="e">
        <f aca="false">-#NAME? #NAME? #NAME?</f>
        <v>#NAME?</v>
      </c>
      <c r="C89" s="228" t="n">
        <v>1500000</v>
      </c>
      <c r="D89" s="325"/>
      <c r="E89" s="142"/>
      <c r="F89" s="142"/>
      <c r="G89" s="142"/>
      <c r="H89" s="142"/>
      <c r="I89" s="142"/>
      <c r="J89" s="142"/>
      <c r="K89" s="142"/>
    </row>
    <row r="90" s="183" customFormat="true" ht="18.75" hidden="false" customHeight="false" outlineLevel="0" collapsed="false">
      <c r="A90" s="367"/>
      <c r="B90" s="367" t="s">
        <v>358</v>
      </c>
      <c r="C90" s="349" t="n">
        <v>4000000</v>
      </c>
      <c r="D90" s="350"/>
      <c r="E90" s="142"/>
      <c r="F90" s="142"/>
      <c r="G90" s="142"/>
      <c r="H90" s="142"/>
      <c r="I90" s="142"/>
      <c r="J90" s="142"/>
      <c r="K90" s="142"/>
    </row>
    <row r="91" s="183" customFormat="true" ht="18.75" hidden="false" customHeight="false" outlineLevel="0" collapsed="false">
      <c r="A91" s="333" t="n">
        <v>19</v>
      </c>
      <c r="B91" s="377" t="s">
        <v>260</v>
      </c>
      <c r="C91" s="351" t="n">
        <v>25000000</v>
      </c>
      <c r="D91" s="335" t="n">
        <v>100</v>
      </c>
      <c r="E91" s="142"/>
      <c r="F91" s="142"/>
      <c r="G91" s="142"/>
      <c r="H91" s="142"/>
      <c r="I91" s="142"/>
      <c r="J91" s="142"/>
      <c r="K91" s="142"/>
    </row>
    <row r="92" s="183" customFormat="true" ht="18.75" hidden="false" customHeight="false" outlineLevel="0" collapsed="false">
      <c r="A92" s="365" t="n">
        <v>20</v>
      </c>
      <c r="B92" s="365" t="s">
        <v>81</v>
      </c>
      <c r="C92" s="374" t="n">
        <v>369056000</v>
      </c>
      <c r="D92" s="361" t="n">
        <v>100</v>
      </c>
      <c r="E92" s="142"/>
      <c r="F92" s="142"/>
      <c r="G92" s="142"/>
      <c r="H92" s="142"/>
      <c r="I92" s="142"/>
      <c r="J92" s="142"/>
      <c r="K92" s="142"/>
    </row>
    <row r="93" s="183" customFormat="true" ht="18.75" hidden="false" customHeight="false" outlineLevel="0" collapsed="false">
      <c r="A93" s="179"/>
      <c r="B93" s="179" t="s">
        <v>359</v>
      </c>
      <c r="C93" s="228" t="n">
        <v>285708000</v>
      </c>
      <c r="D93" s="325"/>
      <c r="E93" s="142"/>
      <c r="F93" s="142"/>
      <c r="G93" s="142"/>
      <c r="H93" s="142"/>
      <c r="I93" s="142"/>
      <c r="J93" s="142"/>
      <c r="K93" s="142"/>
    </row>
    <row r="94" s="183" customFormat="true" ht="18.75" hidden="false" customHeight="false" outlineLevel="0" collapsed="false">
      <c r="A94" s="333"/>
      <c r="B94" s="378" t="s">
        <v>360</v>
      </c>
      <c r="C94" s="351"/>
      <c r="D94" s="335"/>
      <c r="E94" s="142"/>
      <c r="F94" s="142"/>
      <c r="G94" s="142"/>
      <c r="H94" s="142"/>
      <c r="I94" s="142"/>
      <c r="J94" s="142"/>
      <c r="K94" s="142"/>
    </row>
    <row r="95" s="183" customFormat="true" ht="18.75" hidden="false" customHeight="false" outlineLevel="0" collapsed="false">
      <c r="A95" s="333" t="s">
        <v>361</v>
      </c>
      <c r="B95" s="351" t="n">
        <v>47288000</v>
      </c>
      <c r="C95" s="351"/>
      <c r="D95" s="335"/>
      <c r="E95" s="142"/>
      <c r="F95" s="142"/>
      <c r="G95" s="142"/>
      <c r="H95" s="142"/>
      <c r="I95" s="142"/>
      <c r="J95" s="142"/>
      <c r="K95" s="142"/>
    </row>
    <row r="96" s="183" customFormat="true" ht="18.75" hidden="false" customHeight="false" outlineLevel="0" collapsed="false">
      <c r="A96" s="333"/>
      <c r="B96" s="379" t="s">
        <v>362</v>
      </c>
      <c r="C96" s="351" t="n">
        <v>36060000</v>
      </c>
      <c r="D96" s="335"/>
      <c r="E96" s="142"/>
      <c r="F96" s="142"/>
      <c r="G96" s="142"/>
      <c r="H96" s="142"/>
      <c r="I96" s="142"/>
      <c r="J96" s="142"/>
      <c r="K96" s="142"/>
    </row>
    <row r="97" s="183" customFormat="true" ht="18.75" hidden="false" customHeight="false" outlineLevel="0" collapsed="false">
      <c r="A97" s="333" t="n">
        <v>21</v>
      </c>
      <c r="B97" s="378" t="s">
        <v>363</v>
      </c>
      <c r="C97" s="351" t="n">
        <v>160468000</v>
      </c>
      <c r="D97" s="335"/>
      <c r="E97" s="142"/>
      <c r="F97" s="142"/>
      <c r="G97" s="142"/>
      <c r="H97" s="142"/>
      <c r="I97" s="142"/>
      <c r="J97" s="142"/>
      <c r="K97" s="142"/>
    </row>
    <row r="98" s="183" customFormat="true" ht="18.75" hidden="false" customHeight="false" outlineLevel="0" collapsed="false">
      <c r="A98" s="333"/>
      <c r="B98" s="378" t="s">
        <v>364</v>
      </c>
      <c r="C98" s="351" t="n">
        <v>8100000</v>
      </c>
      <c r="D98" s="335"/>
      <c r="E98" s="142"/>
      <c r="F98" s="142"/>
      <c r="G98" s="142"/>
      <c r="H98" s="142"/>
      <c r="I98" s="142"/>
      <c r="J98" s="142"/>
      <c r="K98" s="142"/>
    </row>
    <row r="99" s="183" customFormat="true" ht="18.75" hidden="false" customHeight="false" outlineLevel="0" collapsed="false">
      <c r="A99" s="333"/>
      <c r="B99" s="333" t="s">
        <v>365</v>
      </c>
      <c r="C99" s="380" t="n">
        <v>5000000</v>
      </c>
      <c r="D99" s="335"/>
      <c r="E99" s="142"/>
      <c r="F99" s="142"/>
      <c r="G99" s="142"/>
      <c r="H99" s="142"/>
      <c r="I99" s="142"/>
      <c r="J99" s="142"/>
      <c r="K99" s="142"/>
    </row>
    <row r="100" s="183" customFormat="true" ht="18.75" hidden="false" customHeight="false" outlineLevel="0" collapsed="false">
      <c r="A100" s="333"/>
      <c r="B100" s="378" t="s">
        <v>366</v>
      </c>
      <c r="C100" s="351" t="n">
        <v>9355000</v>
      </c>
      <c r="D100" s="335"/>
      <c r="E100" s="142"/>
      <c r="F100" s="142"/>
      <c r="G100" s="142"/>
      <c r="H100" s="142"/>
      <c r="I100" s="142"/>
      <c r="J100" s="142"/>
      <c r="K100" s="142"/>
    </row>
    <row r="101" s="183" customFormat="true" ht="18.75" hidden="false" customHeight="false" outlineLevel="0" collapsed="false">
      <c r="A101" s="333"/>
      <c r="B101" s="378" t="s">
        <v>367</v>
      </c>
      <c r="C101" s="351" t="n">
        <v>500000</v>
      </c>
      <c r="D101" s="335"/>
      <c r="E101" s="142"/>
      <c r="F101" s="142"/>
      <c r="G101" s="142"/>
      <c r="H101" s="142"/>
      <c r="I101" s="142"/>
      <c r="J101" s="142"/>
      <c r="K101" s="142"/>
    </row>
    <row r="102" s="183" customFormat="true" ht="18.75" hidden="false" customHeight="false" outlineLevel="0" collapsed="false">
      <c r="A102" s="333"/>
      <c r="B102" s="377" t="s">
        <v>368</v>
      </c>
      <c r="C102" s="334" t="n">
        <v>6000000</v>
      </c>
      <c r="D102" s="335"/>
      <c r="E102" s="142"/>
      <c r="F102" s="142"/>
      <c r="G102" s="142"/>
      <c r="H102" s="142"/>
      <c r="I102" s="142"/>
      <c r="J102" s="142"/>
      <c r="K102" s="142"/>
    </row>
    <row r="103" s="183" customFormat="true" ht="18.75" hidden="false" customHeight="false" outlineLevel="0" collapsed="false">
      <c r="A103" s="333"/>
      <c r="B103" s="378" t="s">
        <v>369</v>
      </c>
      <c r="C103" s="351" t="n">
        <v>1220000</v>
      </c>
      <c r="D103" s="335"/>
      <c r="E103" s="142"/>
      <c r="F103" s="142"/>
      <c r="G103" s="142"/>
      <c r="H103" s="142"/>
      <c r="I103" s="142"/>
      <c r="J103" s="142"/>
      <c r="K103" s="142"/>
    </row>
    <row r="104" s="183" customFormat="true" ht="18.75" hidden="false" customHeight="false" outlineLevel="0" collapsed="false">
      <c r="A104" s="333"/>
      <c r="B104" s="333" t="s">
        <v>370</v>
      </c>
      <c r="C104" s="334" t="n">
        <v>6395000</v>
      </c>
      <c r="D104" s="335"/>
      <c r="E104" s="142"/>
      <c r="F104" s="142"/>
      <c r="G104" s="142"/>
      <c r="H104" s="142"/>
      <c r="I104" s="142"/>
      <c r="J104" s="142"/>
      <c r="K104" s="142"/>
    </row>
    <row r="105" s="183" customFormat="true" ht="18.75" hidden="false" customHeight="false" outlineLevel="0" collapsed="false">
      <c r="A105" s="333"/>
      <c r="B105" s="378" t="s">
        <v>371</v>
      </c>
      <c r="C105" s="351" t="n">
        <v>10000000</v>
      </c>
      <c r="D105" s="335"/>
      <c r="E105" s="142"/>
      <c r="F105" s="142"/>
      <c r="G105" s="142"/>
      <c r="H105" s="142"/>
      <c r="I105" s="142"/>
      <c r="J105" s="142"/>
      <c r="K105" s="142"/>
    </row>
    <row r="106" s="183" customFormat="true" ht="18.75" hidden="false" customHeight="false" outlineLevel="0" collapsed="false">
      <c r="A106" s="333"/>
      <c r="B106" s="378" t="s">
        <v>399</v>
      </c>
      <c r="C106" s="351"/>
      <c r="D106" s="335"/>
      <c r="E106" s="142"/>
      <c r="F106" s="142"/>
      <c r="G106" s="142"/>
      <c r="H106" s="142"/>
      <c r="I106" s="142"/>
      <c r="J106" s="142"/>
      <c r="K106" s="142"/>
    </row>
    <row r="107" s="183" customFormat="true" ht="18.75" hidden="false" customHeight="false" outlineLevel="0" collapsed="false">
      <c r="A107" s="333" t="s">
        <v>400</v>
      </c>
      <c r="B107" s="351" t="n">
        <v>2500000</v>
      </c>
      <c r="C107" s="351"/>
      <c r="D107" s="335"/>
      <c r="E107" s="142"/>
      <c r="F107" s="142"/>
      <c r="G107" s="142"/>
      <c r="H107" s="142"/>
      <c r="I107" s="142"/>
      <c r="J107" s="142"/>
      <c r="K107" s="142"/>
    </row>
    <row r="108" s="183" customFormat="true" ht="18.75" hidden="false" customHeight="false" outlineLevel="0" collapsed="false">
      <c r="A108" s="333"/>
      <c r="B108" s="378" t="s">
        <v>373</v>
      </c>
      <c r="C108" s="351" t="n">
        <v>2500000</v>
      </c>
      <c r="D108" s="335"/>
      <c r="E108" s="142"/>
      <c r="F108" s="142"/>
      <c r="G108" s="142"/>
      <c r="H108" s="142"/>
      <c r="I108" s="142"/>
      <c r="J108" s="142"/>
      <c r="K108" s="142"/>
    </row>
    <row r="109" s="183" customFormat="true" ht="18.75" hidden="false" customHeight="false" outlineLevel="0" collapsed="false">
      <c r="A109" s="333"/>
      <c r="B109" s="378" t="s">
        <v>374</v>
      </c>
      <c r="C109" s="351" t="n">
        <v>2000000</v>
      </c>
      <c r="D109" s="335"/>
      <c r="E109" s="142"/>
      <c r="F109" s="142"/>
      <c r="G109" s="142"/>
      <c r="H109" s="142"/>
      <c r="I109" s="142"/>
      <c r="J109" s="142"/>
      <c r="K109" s="142"/>
    </row>
    <row r="110" s="183" customFormat="true" ht="18.75" hidden="false" customHeight="false" outlineLevel="0" collapsed="false">
      <c r="A110" s="333"/>
      <c r="B110" s="379" t="s">
        <v>375</v>
      </c>
      <c r="C110" s="351" t="n">
        <v>2760000</v>
      </c>
      <c r="D110" s="335"/>
      <c r="E110" s="142"/>
      <c r="F110" s="142"/>
      <c r="G110" s="142"/>
      <c r="H110" s="142"/>
      <c r="I110" s="142"/>
      <c r="J110" s="142"/>
      <c r="K110" s="142"/>
    </row>
    <row r="111" s="183" customFormat="true" ht="18.75" hidden="false" customHeight="false" outlineLevel="0" collapsed="false">
      <c r="A111" s="365"/>
      <c r="B111" s="333" t="s">
        <v>376</v>
      </c>
      <c r="C111" s="380" t="n">
        <v>20280000</v>
      </c>
      <c r="D111" s="335"/>
      <c r="E111" s="142"/>
      <c r="F111" s="142"/>
      <c r="G111" s="142"/>
      <c r="H111" s="142"/>
      <c r="I111" s="142"/>
      <c r="J111" s="142"/>
      <c r="K111" s="142"/>
    </row>
    <row r="112" s="183" customFormat="true" ht="37.5" hidden="false" customHeight="false" outlineLevel="0" collapsed="false">
      <c r="A112" s="337"/>
      <c r="B112" s="379" t="s">
        <v>377</v>
      </c>
      <c r="C112" s="351" t="n">
        <v>6299000</v>
      </c>
      <c r="D112" s="335"/>
      <c r="E112" s="142"/>
      <c r="F112" s="142"/>
      <c r="G112" s="142"/>
      <c r="H112" s="142"/>
      <c r="I112" s="142"/>
      <c r="J112" s="142"/>
      <c r="K112" s="142"/>
    </row>
    <row r="113" s="183" customFormat="true" ht="18.75" hidden="false" customHeight="false" outlineLevel="0" collapsed="false">
      <c r="A113" s="415"/>
      <c r="B113" s="382" t="s">
        <v>378</v>
      </c>
      <c r="C113" s="383" t="n">
        <v>37500000</v>
      </c>
      <c r="D113" s="339"/>
      <c r="E113" s="142"/>
      <c r="F113" s="142"/>
      <c r="G113" s="142"/>
      <c r="H113" s="142"/>
      <c r="I113" s="142"/>
      <c r="J113" s="142"/>
      <c r="K113" s="142"/>
    </row>
    <row r="114" s="183" customFormat="true" ht="18.75" hidden="false" customHeight="false" outlineLevel="0" collapsed="false">
      <c r="A114" s="179"/>
      <c r="B114" s="179" t="s">
        <v>379</v>
      </c>
      <c r="C114" s="228" t="n">
        <v>3500000</v>
      </c>
      <c r="D114" s="325"/>
      <c r="E114" s="142"/>
      <c r="F114" s="142"/>
      <c r="G114" s="142"/>
      <c r="H114" s="142"/>
      <c r="I114" s="142"/>
      <c r="J114" s="142"/>
      <c r="K114" s="142"/>
    </row>
    <row r="115" s="183" customFormat="true" ht="18.75" hidden="false" customHeight="false" outlineLevel="0" collapsed="false">
      <c r="A115" s="179"/>
      <c r="B115" s="179" t="s">
        <v>380</v>
      </c>
      <c r="C115" s="228" t="n">
        <v>12400000</v>
      </c>
      <c r="D115" s="325"/>
      <c r="E115" s="142"/>
      <c r="F115" s="142"/>
      <c r="G115" s="142"/>
      <c r="H115" s="142"/>
      <c r="I115" s="142"/>
      <c r="J115" s="142"/>
      <c r="K115" s="142"/>
    </row>
    <row r="116" s="183" customFormat="true" ht="18.75" hidden="false" customHeight="false" outlineLevel="0" collapsed="false">
      <c r="A116" s="178"/>
      <c r="B116" s="179" t="s">
        <v>381</v>
      </c>
      <c r="C116" s="327" t="n">
        <v>500000</v>
      </c>
      <c r="D116" s="325"/>
      <c r="E116" s="142"/>
      <c r="F116" s="142"/>
      <c r="G116" s="142"/>
      <c r="H116" s="142"/>
      <c r="I116" s="142"/>
      <c r="J116" s="142"/>
      <c r="K116" s="142"/>
    </row>
    <row r="117" s="183" customFormat="true" ht="18.75" hidden="false" customHeight="false" outlineLevel="0" collapsed="false">
      <c r="A117" s="230"/>
      <c r="B117" s="315" t="s">
        <v>382</v>
      </c>
      <c r="C117" s="384" t="n">
        <v>11950000</v>
      </c>
      <c r="D117" s="232"/>
      <c r="E117" s="142"/>
      <c r="F117" s="142"/>
      <c r="G117" s="142"/>
      <c r="H117" s="142"/>
      <c r="I117" s="142"/>
      <c r="J117" s="142"/>
      <c r="K117" s="142"/>
    </row>
    <row r="118" s="183" customFormat="true" ht="18.75" hidden="false" customHeight="false" outlineLevel="0" collapsed="false">
      <c r="B118" s="183" t="s">
        <v>383</v>
      </c>
      <c r="C118" s="142" t="n">
        <v>11709000</v>
      </c>
      <c r="D118" s="142"/>
      <c r="E118" s="142"/>
      <c r="F118" s="142"/>
      <c r="G118" s="142"/>
      <c r="H118" s="142"/>
      <c r="I118" s="142"/>
      <c r="J118" s="142"/>
      <c r="K118" s="142"/>
    </row>
    <row r="119" s="183" customFormat="true" ht="18.75" hidden="false" customHeight="false" outlineLevel="0" collapsed="false">
      <c r="A119" s="183" t="n">
        <v>22</v>
      </c>
      <c r="B119" s="183" t="s">
        <v>384</v>
      </c>
      <c r="C119" s="142" t="n">
        <v>24121000</v>
      </c>
      <c r="D119" s="142"/>
      <c r="E119" s="142"/>
      <c r="F119" s="142"/>
      <c r="G119" s="142"/>
      <c r="H119" s="142"/>
      <c r="I119" s="142"/>
      <c r="J119" s="142"/>
      <c r="K119" s="142"/>
    </row>
    <row r="120" s="183" customFormat="true" ht="18.75" hidden="false" customHeight="false" outlineLevel="0" collapsed="false">
      <c r="A120" s="183" t="n">
        <v>23</v>
      </c>
      <c r="B120" s="183" t="s">
        <v>385</v>
      </c>
      <c r="C120" s="142" t="n">
        <v>35860000</v>
      </c>
      <c r="D120" s="142"/>
      <c r="E120" s="142"/>
      <c r="F120" s="142"/>
      <c r="G120" s="142"/>
      <c r="H120" s="142"/>
      <c r="I120" s="142"/>
      <c r="J120" s="142"/>
      <c r="K120" s="142"/>
    </row>
    <row r="121" s="183" customFormat="true" ht="18.75" hidden="false" customHeight="false" outlineLevel="0" collapsed="false">
      <c r="A121" s="183" t="s">
        <v>23</v>
      </c>
      <c r="B121" s="183" t="s">
        <v>386</v>
      </c>
      <c r="C121" s="142" t="n">
        <v>512599306</v>
      </c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8.75" hidden="false" customHeight="false" outlineLevel="0" collapsed="false">
      <c r="A122" s="2"/>
      <c r="B122" s="183" t="s">
        <v>87</v>
      </c>
      <c r="C122" s="2"/>
      <c r="D122" s="3"/>
      <c r="E122" s="3"/>
      <c r="F122" s="3"/>
      <c r="G122" s="3"/>
      <c r="H122" s="3"/>
      <c r="I122" s="3"/>
      <c r="J122" s="3"/>
      <c r="K122" s="3"/>
      <c r="L122" s="2"/>
    </row>
    <row r="123" customFormat="false" ht="12.75" hidden="false" customHeight="false" outlineLevel="0" collapsed="false">
      <c r="A123" s="2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2"/>
    </row>
    <row r="124" customFormat="false" ht="12.75" hidden="false" customHeight="false" outlineLevel="0" collapsed="false">
      <c r="A124" s="2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2"/>
    </row>
  </sheetData>
  <mergeCells count="3">
    <mergeCell ref="A4:D4"/>
    <mergeCell ref="A6:D6"/>
    <mergeCell ref="A7:D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5:18:59Z</dcterms:created>
  <dc:creator>Phu Hung</dc:creator>
  <dc:description/>
  <dc:language>en-US</dc:language>
  <cp:lastModifiedBy>ThienIT</cp:lastModifiedBy>
  <cp:lastPrinted>2021-11-12T01:23:23Z</cp:lastPrinted>
  <dcterms:modified xsi:type="dcterms:W3CDTF">2021-11-12T08:14:18Z</dcterms:modified>
  <cp:revision>0</cp:revision>
  <dc:subject/>
  <dc:title/>
</cp:coreProperties>
</file>